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0vs2019" sheetId="2" state="visible" r:id="rId3"/>
    <sheet name="R_PTW NEW 2020vs2019" sheetId="3" state="visible" r:id="rId4"/>
    <sheet name="R_MC NEW 2020vs2019" sheetId="4" state="visible" r:id="rId5"/>
    <sheet name="R_MC 2020 rankings" sheetId="5" state="visible" r:id="rId6"/>
    <sheet name="R_MP NEW 2020vs2019" sheetId="6" state="visible" r:id="rId7"/>
    <sheet name="R_MP_2020 ranking" sheetId="7" state="visible" r:id="rId8"/>
    <sheet name="R_PTW USED 2020vs2019" sheetId="8" state="visible" r:id="rId9"/>
    <sheet name="R_MC&amp;MP structure 2020" sheetId="9" state="visible" r:id="rId10"/>
  </sheets>
  <definedNames>
    <definedName function="false" hidden="false" localSheetId="4" name="_xlnm.Print_Area" vbProcedure="false">'R_MC 2020 rankings'!$B$2:$X$67</definedName>
    <definedName function="false" hidden="false" localSheetId="3" name="_xlnm.Print_Area" vbProcedure="false">'R_MC NEW 2020vs2019'!$A$1:$Q$41</definedName>
    <definedName function="false" hidden="false" localSheetId="8" name="_xlnm.Print_Area" vbProcedure="false">'R_MC&amp;MP structure 2020'!$A$1:$N$48</definedName>
    <definedName function="false" hidden="false" localSheetId="5" name="_xlnm.Print_Area" vbProcedure="false">'R_MP NEW 2020vs2019'!$A$1:$Q$41</definedName>
    <definedName function="false" hidden="false" localSheetId="6" name="_xlnm.Print_Area" vbProcedure="false">'R_MP_2020 ranking'!$B$1:$I$14</definedName>
    <definedName function="false" hidden="false" localSheetId="1" name="_xlnm.Print_Area" vbProcedure="false">'R_PTW 2020vs2019'!$A$1:$O$39</definedName>
    <definedName function="false" hidden="false" localSheetId="2" name="_xlnm.Print_Area" vbProcedure="false">'R_PTW NEW 2020vs2019'!$A$1:$O$39</definedName>
    <definedName function="false" hidden="false" localSheetId="7" name="_xlnm.Print_Area" vbProcedure="false">'R_PTW USED 2020vs2019'!$A$1:$O$39</definedName>
    <definedName function="false" hidden="false" name="_xlfn_IFERROR" vbProcedure="false"/>
    <definedName function="false" hidden="false" localSheetId="4" name="Excel_BuiltIn__FilterDatabase" vbProcedure="false">'R_MC 2020 rankings'!$C$22:$K$153</definedName>
    <definedName function="false" hidden="false" localSheetId="6" name="Excel_BuiltIn__FilterDatabase" vbProcedure="false">'R_MP_2020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2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0vs2019</t>
  </si>
  <si>
    <t xml:space="preserve">FIRST REGISTRATIONS OF PTW, 2020 VS 2019</t>
  </si>
  <si>
    <t xml:space="preserve">R_PTW NEW 2020vs2019</t>
  </si>
  <si>
    <t xml:space="preserve">FIRST REGISTRATIONS OF NEW* PTW, 2020 vs 2019</t>
  </si>
  <si>
    <t xml:space="preserve">R_MC NEW 2020vs2019</t>
  </si>
  <si>
    <t xml:space="preserve">FIRST REGISTRATIONS OF NEW* MC, 2020 vs 2019</t>
  </si>
  <si>
    <t xml:space="preserve">R_MC 2020 rankings</t>
  </si>
  <si>
    <t xml:space="preserve">FIRST REGISTRATIONS of NEW* MC, TOP 10 BRANDS JUNUARY-OCTOBER 2020</t>
  </si>
  <si>
    <t xml:space="preserve">R_MP NEW 2020vs2019</t>
  </si>
  <si>
    <t xml:space="preserve">FIRST REGISTRATIONS OF NEW* MP, 2020 vs 2019</t>
  </si>
  <si>
    <t xml:space="preserve">R_MP_2020 ranking</t>
  </si>
  <si>
    <t xml:space="preserve">FIRST REGISTRATIONS MP, TOP 10 BRANDS JUNUARY-OCTOBER 2020</t>
  </si>
  <si>
    <t xml:space="preserve">R_PTW USED 2020vs2019</t>
  </si>
  <si>
    <t xml:space="preserve">FIRST REGISTRATIONS OF NEW USED PTW, 2020 VS 2019</t>
  </si>
  <si>
    <t xml:space="preserve">R_MC&amp;MP structure 2020</t>
  </si>
  <si>
    <t xml:space="preserve">MC and MP SHARE in TOTAL FIRST REGISTRATIONS, YEAR 2020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0</t>
  </si>
  <si>
    <t xml:space="preserve">FIRST REGISTRATION OF NEW AND USED PTW JANUARY - DECEMBER 2019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0</t>
  </si>
  <si>
    <t xml:space="preserve">TOTAL 2019</t>
  </si>
  <si>
    <t xml:space="preserve">2020 CHANGE % m/m</t>
  </si>
  <si>
    <t xml:space="preserve">2020 vs 2019 CHANGE %  y/y</t>
  </si>
  <si>
    <t xml:space="preserve">OCTO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0</t>
  </si>
  <si>
    <t xml:space="preserve">FIRST REGISTRATION OF NEW PTW JANUARY - DECEMBER 2019</t>
  </si>
  <si>
    <t xml:space="preserve">NEW MC FIRST REGISTRATIONS IN POLAND in units, 2020 vs 2019</t>
  </si>
  <si>
    <t xml:space="preserve">YEAR</t>
  </si>
  <si>
    <t xml:space="preserve">change 2020/2019</t>
  </si>
  <si>
    <t xml:space="preserve">New MC*</t>
  </si>
  <si>
    <t xml:space="preserve">MC PZPM 2008</t>
  </si>
  <si>
    <t xml:space="preserve">MC PZPM 2009</t>
  </si>
  <si>
    <t xml:space="preserve">New* MOTORCYCLE - makes ranking - 2020 YTD</t>
  </si>
  <si>
    <t xml:space="preserve">New MOTORCYCLES - makes ranking by DCC - 2020 YTD</t>
  </si>
  <si>
    <t xml:space="preserve">New MOTORCYCLES - makes ranking by segments - 2020 YTD</t>
  </si>
  <si>
    <t xml:space="preserve">No.</t>
  </si>
  <si>
    <t xml:space="preserve">Make</t>
  </si>
  <si>
    <t xml:space="preserve">January - Octo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0
Share %</t>
  </si>
  <si>
    <t xml:space="preserve">2019
Share %</t>
  </si>
  <si>
    <t xml:space="preserve">HONDA</t>
  </si>
  <si>
    <t xml:space="preserve">YAMAHA</t>
  </si>
  <si>
    <t xml:space="preserve">&lt;=125cc</t>
  </si>
  <si>
    <t xml:space="preserve">JUNAK</t>
  </si>
  <si>
    <t xml:space="preserve">BIG SCOOTER</t>
  </si>
  <si>
    <t xml:space="preserve">c</t>
  </si>
  <si>
    <t xml:space="preserve">ROMET MOTORS</t>
  </si>
  <si>
    <t xml:space="preserve">BMW</t>
  </si>
  <si>
    <t xml:space="preserve">KYMCO</t>
  </si>
  <si>
    <t xml:space="preserve">others</t>
  </si>
  <si>
    <t xml:space="preserve">KTM</t>
  </si>
  <si>
    <t xml:space="preserve">BIG SCOOTER ttl</t>
  </si>
  <si>
    <t xml:space="preserve">BARTON</t>
  </si>
  <si>
    <t xml:space="preserve">125cc&lt;engine capacity&lt;=250cc</t>
  </si>
  <si>
    <t xml:space="preserve">CHOPPER &amp; CRUISER</t>
  </si>
  <si>
    <t xml:space="preserve">SUZUKI</t>
  </si>
  <si>
    <t xml:space="preserve">HARLEY-DAVIDSON</t>
  </si>
  <si>
    <t xml:space="preserve">BENELLI</t>
  </si>
  <si>
    <t xml:space="preserve">HUSQVARNA</t>
  </si>
  <si>
    <t xml:space="preserve">KAWASAKI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</t>
  </si>
  <si>
    <t xml:space="preserve">SPORT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0 vs 2019</t>
  </si>
  <si>
    <t xml:space="preserve">change 2019/2018</t>
  </si>
  <si>
    <t xml:space="preserve">New MP*</t>
  </si>
  <si>
    <t xml:space="preserve">New* MOPEDS - Top 10 makes ranking - 2020 YTD</t>
  </si>
  <si>
    <t xml:space="preserve">TORQ</t>
  </si>
  <si>
    <t xml:space="preserve">ZIPP</t>
  </si>
  <si>
    <t xml:space="preserve">ZHONGNENG</t>
  </si>
  <si>
    <t xml:space="preserve">LONGJIA</t>
  </si>
  <si>
    <t xml:space="preserve">SUNRA</t>
  </si>
  <si>
    <t xml:space="preserve">TAOTAO</t>
  </si>
  <si>
    <t xml:space="preserve">USED PTW FIRST REGISTRATIONS IN POLAND in units, 2020</t>
  </si>
  <si>
    <t xml:space="preserve">FIRST REGISTRATION OF USED PTW JANUARY - DECEMBER 2019</t>
  </si>
  <si>
    <t xml:space="preserve">2020 vs 2018 CHANGE %  y/y</t>
  </si>
  <si>
    <t xml:space="preserve">MC and MP SHARE in TOTAL FIRST REGISTRATIONS, in units, YEAR 2020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9</t>
  </si>
  <si>
    <t xml:space="preserve">USED MP** 2019</t>
  </si>
  <si>
    <t xml:space="preserve">TOTAL MP 2019</t>
  </si>
  <si>
    <t xml:space="preserve">NEW MP* 2020</t>
  </si>
  <si>
    <t xml:space="preserve">USED MP** 2020</t>
  </si>
  <si>
    <t xml:space="preserve">TOTAL MP 2020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9-2020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58639910813824"/>
          <c:w val="0.811462114775624"/>
          <c:h val="0.801449275362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U$5:$AF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  <c:pt idx="10">
                  <c:v>4236</c:v>
                </c:pt>
                <c:pt idx="11">
                  <c:v>4676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B$5:$M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  <c:pt idx="9">
                  <c:v>6142</c:v>
                </c:pt>
              </c:numCache>
            </c:numRef>
          </c:val>
        </c:ser>
        <c:gapWidth val="150"/>
        <c:overlap val="0"/>
        <c:axId val="41176093"/>
        <c:axId val="22993896"/>
      </c:barChart>
      <c:catAx>
        <c:axId val="41176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3896"/>
        <c:crossesAt val="0"/>
        <c:auto val="1"/>
        <c:lblAlgn val="ctr"/>
        <c:lblOffset val="100"/>
        <c:noMultiLvlLbl val="0"/>
      </c:catAx>
      <c:valAx>
        <c:axId val="22993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60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Oct 2020
Segmentation share</a:t>
            </a:r>
          </a:p>
        </c:rich>
      </c:tx>
      <c:layout>
        <c:manualLayout>
          <c:xMode val="edge"/>
          <c:yMode val="edge"/>
          <c:x val="0.22190160150050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0 rankings'!$T$10,'R_MC 2020 rankings'!$T$15,'R_MC 2020 rankings'!$T$20,'R_MC 2020 rankings'!$T$25,'R_MC 2020 rankings'!$T$30,'R_MC 2020 rankings'!$T$35,'R_MC 2020 rankings'!$T$40,'R_MC 2020 rankings'!$T$45,'R_MC 2020 rankings'!$T$46</c:f>
              <c:numCache>
                <c:formatCode>General</c:formatCode>
                <c:ptCount val="9"/>
                <c:pt idx="0">
                  <c:v>3507</c:v>
                </c:pt>
                <c:pt idx="1">
                  <c:v>1823</c:v>
                </c:pt>
                <c:pt idx="2">
                  <c:v>6517</c:v>
                </c:pt>
                <c:pt idx="3">
                  <c:v>134</c:v>
                </c:pt>
                <c:pt idx="4">
                  <c:v>571</c:v>
                </c:pt>
                <c:pt idx="5">
                  <c:v>867</c:v>
                </c:pt>
                <c:pt idx="6">
                  <c:v>3573</c:v>
                </c:pt>
                <c:pt idx="7">
                  <c:v>1028</c:v>
                </c:pt>
                <c:pt idx="8">
                  <c:v>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8-2020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7:$M$7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1"/>
          <c:order val="1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8:$M$8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2"/>
          <c:order val="2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9:$M$9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</c:numCache>
            </c:numRef>
          </c:val>
        </c:ser>
        <c:gapWidth val="150"/>
        <c:overlap val="0"/>
        <c:axId val="13728358"/>
        <c:axId val="15360296"/>
      </c:barChart>
      <c:catAx>
        <c:axId val="13728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0296"/>
        <c:crossesAt val="0"/>
        <c:auto val="1"/>
        <c:lblAlgn val="ctr"/>
        <c:lblOffset val="100"/>
        <c:noMultiLvlLbl val="0"/>
      </c:catAx>
      <c:valAx>
        <c:axId val="15360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83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X 2019 - 2020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F$14</c:f>
              <c:numCache>
                <c:formatCode>General</c:formatCode>
                <c:ptCount val="1"/>
                <c:pt idx="0">
                  <c:v>17911</c:v>
                </c:pt>
              </c:numCache>
            </c:numRef>
          </c:val>
        </c:ser>
        <c:ser>
          <c:idx val="1"/>
          <c:order val="1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N$9</c:f>
              <c:numCache>
                <c:formatCode>General</c:formatCode>
                <c:ptCount val="1"/>
                <c:pt idx="0">
                  <c:v>14192</c:v>
                </c:pt>
              </c:numCache>
            </c:numRef>
          </c:val>
        </c:ser>
        <c:gapWidth val="200"/>
        <c:overlap val="0"/>
        <c:axId val="35706624"/>
        <c:axId val="80653442"/>
      </c:barChart>
      <c:catAx>
        <c:axId val="35706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3442"/>
        <c:crossesAt val="0"/>
        <c:auto val="1"/>
        <c:lblAlgn val="ctr"/>
        <c:lblOffset val="100"/>
        <c:noMultiLvlLbl val="0"/>
      </c:catAx>
      <c:valAx>
        <c:axId val="806534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66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9-2020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9094861219485"/>
          <c:w val="0.723241235198514"/>
          <c:h val="0.76914502285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U$5:$AF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  <c:pt idx="10">
                  <c:v>3021</c:v>
                </c:pt>
                <c:pt idx="11">
                  <c:v>3273</c:v>
                </c:pt>
              </c:numCache>
            </c:numRef>
          </c:val>
        </c:ser>
        <c:ser>
          <c:idx val="1"/>
          <c:order val="1"/>
          <c:tx>
            <c:strRef>
              <c:f>'R_PTW USED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B$5:$M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  <c:pt idx="9">
                  <c:v>4077</c:v>
                </c:pt>
              </c:numCache>
            </c:numRef>
          </c:val>
        </c:ser>
        <c:gapWidth val="150"/>
        <c:overlap val="0"/>
        <c:axId val="82564840"/>
        <c:axId val="18837647"/>
      </c:barChart>
      <c:catAx>
        <c:axId val="82564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7647"/>
        <c:crossesAt val="0"/>
        <c:auto val="1"/>
        <c:lblAlgn val="ctr"/>
        <c:lblOffset val="100"/>
        <c:noMultiLvlLbl val="0"/>
      </c:catAx>
      <c:valAx>
        <c:axId val="18837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48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743729796009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X 2019 - 2020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56149850812244"/>
          <c:w val="0.727296749757773"/>
          <c:h val="0.809592220134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F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F$13</c:f>
              <c:numCache>
                <c:formatCode>General</c:formatCode>
                <c:ptCount val="1"/>
                <c:pt idx="0">
                  <c:v>69082</c:v>
                </c:pt>
              </c:numCache>
            </c:numRef>
          </c:val>
        </c:ser>
        <c:ser>
          <c:idx val="1"/>
          <c:order val="1"/>
          <c:tx>
            <c:strRef>
              <c:f>'R_PTW USED 2020vs2019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N$5</c:f>
              <c:numCache>
                <c:formatCode>General</c:formatCode>
                <c:ptCount val="1"/>
                <c:pt idx="0">
                  <c:v>63006</c:v>
                </c:pt>
              </c:numCache>
            </c:numRef>
          </c:val>
        </c:ser>
        <c:gapWidth val="200"/>
        <c:overlap val="0"/>
        <c:axId val="9957316"/>
        <c:axId val="5695135"/>
      </c:barChart>
      <c:catAx>
        <c:axId val="9957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135"/>
        <c:crossesAt val="0"/>
        <c:auto val="1"/>
        <c:lblAlgn val="ctr"/>
        <c:lblOffset val="100"/>
        <c:noMultiLvlLbl val="0"/>
      </c:catAx>
      <c:valAx>
        <c:axId val="56951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3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X 2020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0vs2019'!$O$3:$O$4</c:f>
              <c:numCache>
                <c:formatCode>General</c:formatCode>
                <c:ptCount val="2"/>
                <c:pt idx="0">
                  <c:v>0.867599911119576</c:v>
                </c:pt>
                <c:pt idx="1">
                  <c:v>0.1324000888804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0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11</c:f>
              <c:strCache>
                <c:ptCount val="1"/>
                <c:pt idx="0">
                  <c:v>USED MC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1:$M$11</c:f>
              <c:numCache>
                <c:formatCode>General</c:formatCode>
                <c:ptCount val="12"/>
                <c:pt idx="0">
                  <c:v>3827</c:v>
                </c:pt>
                <c:pt idx="1">
                  <c:v>4509</c:v>
                </c:pt>
                <c:pt idx="2">
                  <c:v>3775</c:v>
                </c:pt>
                <c:pt idx="3">
                  <c:v>4303</c:v>
                </c:pt>
                <c:pt idx="4">
                  <c:v>8171</c:v>
                </c:pt>
                <c:pt idx="5">
                  <c:v>8253</c:v>
                </c:pt>
                <c:pt idx="6">
                  <c:v>7790</c:v>
                </c:pt>
                <c:pt idx="7">
                  <c:v>5859</c:v>
                </c:pt>
                <c:pt idx="8">
                  <c:v>4771</c:v>
                </c:pt>
                <c:pt idx="9">
                  <c:v>3406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10</c:f>
              <c:strCache>
                <c:ptCount val="1"/>
                <c:pt idx="0">
                  <c:v>NEW MC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0:$M$10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</c:numCache>
            </c:numRef>
          </c:val>
        </c:ser>
        <c:gapWidth val="150"/>
        <c:overlap val="100"/>
        <c:axId val="43703292"/>
        <c:axId val="15741386"/>
      </c:barChart>
      <c:lineChart>
        <c:grouping val="stacked"/>
        <c:varyColors val="0"/>
        <c:ser>
          <c:idx val="2"/>
          <c:order val="2"/>
          <c:tx>
            <c:strRef>
              <c:f>'R_MC&amp;MP structure 2020'!$A$8</c:f>
              <c:strCache>
                <c:ptCount val="1"/>
                <c:pt idx="0">
                  <c:v>TOTAL MC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8:$M$8</c:f>
              <c:numCache>
                <c:formatCode>General</c:formatCode>
                <c:ptCount val="12"/>
                <c:pt idx="0">
                  <c:v>2407</c:v>
                </c:pt>
                <c:pt idx="1">
                  <c:v>5189</c:v>
                </c:pt>
                <c:pt idx="2">
                  <c:v>9818</c:v>
                </c:pt>
                <c:pt idx="3">
                  <c:v>13011</c:v>
                </c:pt>
                <c:pt idx="4">
                  <c:v>10091</c:v>
                </c:pt>
                <c:pt idx="5">
                  <c:v>9661</c:v>
                </c:pt>
                <c:pt idx="6">
                  <c:v>10005</c:v>
                </c:pt>
                <c:pt idx="7">
                  <c:v>7767</c:v>
                </c:pt>
                <c:pt idx="8">
                  <c:v>5580</c:v>
                </c:pt>
                <c:pt idx="9">
                  <c:v>4526</c:v>
                </c:pt>
                <c:pt idx="10">
                  <c:v>3240</c:v>
                </c:pt>
                <c:pt idx="11">
                  <c:v>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03292"/>
        <c:axId val="15741386"/>
      </c:lineChart>
      <c:catAx>
        <c:axId val="43703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1386"/>
        <c:crossesAt val="0"/>
        <c:auto val="1"/>
        <c:lblAlgn val="ctr"/>
        <c:lblOffset val="100"/>
        <c:noMultiLvlLbl val="0"/>
      </c:catAx>
      <c:valAx>
        <c:axId val="15741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32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0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26</c:f>
              <c:strCache>
                <c:ptCount val="1"/>
                <c:pt idx="0">
                  <c:v>USED MP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6:$M$26</c:f>
              <c:numCache>
                <c:formatCode>General</c:formatCode>
                <c:ptCount val="12"/>
                <c:pt idx="0">
                  <c:v>529</c:v>
                </c:pt>
                <c:pt idx="1">
                  <c:v>567</c:v>
                </c:pt>
                <c:pt idx="2">
                  <c:v>442</c:v>
                </c:pt>
                <c:pt idx="3">
                  <c:v>416</c:v>
                </c:pt>
                <c:pt idx="4">
                  <c:v>1065</c:v>
                </c:pt>
                <c:pt idx="5">
                  <c:v>1204</c:v>
                </c:pt>
                <c:pt idx="6">
                  <c:v>1313</c:v>
                </c:pt>
                <c:pt idx="7">
                  <c:v>1182</c:v>
                </c:pt>
                <c:pt idx="8">
                  <c:v>953</c:v>
                </c:pt>
                <c:pt idx="9">
                  <c:v>671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25</c:f>
              <c:strCache>
                <c:ptCount val="1"/>
                <c:pt idx="0">
                  <c:v>NEW MP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5:$M$25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</c:numCache>
            </c:numRef>
          </c:val>
        </c:ser>
        <c:gapWidth val="150"/>
        <c:overlap val="100"/>
        <c:axId val="29028368"/>
        <c:axId val="10976277"/>
      </c:barChart>
      <c:lineChart>
        <c:grouping val="stacked"/>
        <c:varyColors val="0"/>
        <c:ser>
          <c:idx val="2"/>
          <c:order val="2"/>
          <c:tx>
            <c:strRef>
              <c:f>'R_MC&amp;MP structure 2020'!$A$23</c:f>
              <c:strCache>
                <c:ptCount val="1"/>
                <c:pt idx="0">
                  <c:v>TOTAL MP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3:$M$23</c:f>
              <c:numCache>
                <c:formatCode>General</c:formatCode>
                <c:ptCount val="12"/>
                <c:pt idx="0">
                  <c:v>675</c:v>
                </c:pt>
                <c:pt idx="1">
                  <c:v>1264</c:v>
                </c:pt>
                <c:pt idx="2">
                  <c:v>2643</c:v>
                </c:pt>
                <c:pt idx="3">
                  <c:v>3700</c:v>
                </c:pt>
                <c:pt idx="4">
                  <c:v>3440</c:v>
                </c:pt>
                <c:pt idx="5">
                  <c:v>3678</c:v>
                </c:pt>
                <c:pt idx="6">
                  <c:v>4096</c:v>
                </c:pt>
                <c:pt idx="7">
                  <c:v>3382</c:v>
                </c:pt>
                <c:pt idx="8">
                  <c:v>2134</c:v>
                </c:pt>
                <c:pt idx="9">
                  <c:v>1671</c:v>
                </c:pt>
                <c:pt idx="10">
                  <c:v>996</c:v>
                </c:pt>
                <c:pt idx="11">
                  <c:v>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28368"/>
        <c:axId val="10976277"/>
      </c:lineChart>
      <c:catAx>
        <c:axId val="29028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6277"/>
        <c:crossesAt val="0"/>
        <c:auto val="1"/>
        <c:lblAlgn val="ctr"/>
        <c:lblOffset val="100"/>
        <c:noMultiLvlLbl val="0"/>
      </c:catAx>
      <c:valAx>
        <c:axId val="10976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83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X 2019 - 2020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25193370165746"/>
          <c:w val="0.786066584463625"/>
          <c:h val="0.839889502762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F$13</c:f>
              <c:numCache>
                <c:formatCode>General</c:formatCode>
                <c:ptCount val="1"/>
                <c:pt idx="0">
                  <c:v>104738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E$13</c:f>
              <c:numCache>
                <c:formatCode>General</c:formatCode>
                <c:ptCount val="1"/>
                <c:pt idx="0">
                  <c:v>95352</c:v>
                </c:pt>
              </c:numCache>
            </c:numRef>
          </c:val>
        </c:ser>
        <c:gapWidth val="200"/>
        <c:overlap val="0"/>
        <c:axId val="65344748"/>
        <c:axId val="72661017"/>
      </c:barChart>
      <c:catAx>
        <c:axId val="65344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1017"/>
        <c:crossesAt val="0"/>
        <c:auto val="1"/>
        <c:lblAlgn val="ctr"/>
        <c:lblOffset val="100"/>
        <c:noMultiLvlLbl val="0"/>
      </c:catAx>
      <c:valAx>
        <c:axId val="726610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47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X 2020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0vs2019'!$O$3:$O$4</c:f>
              <c:numCache>
                <c:formatCode>General</c:formatCode>
                <c:ptCount val="2"/>
                <c:pt idx="0">
                  <c:v>0.76367564392986</c:v>
                </c:pt>
                <c:pt idx="1">
                  <c:v>0.236324356070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9-2020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90969899665552"/>
          <c:w val="0.723241235198514"/>
          <c:h val="0.769119286510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U$5:$AF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  <c:pt idx="10">
                  <c:v>1215</c:v>
                </c:pt>
                <c:pt idx="11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B$5:$M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  <c:pt idx="9">
                  <c:v>2065</c:v>
                </c:pt>
              </c:numCache>
            </c:numRef>
          </c:val>
        </c:ser>
        <c:gapWidth val="150"/>
        <c:overlap val="0"/>
        <c:axId val="79987566"/>
        <c:axId val="82060967"/>
      </c:barChart>
      <c:catAx>
        <c:axId val="79987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0967"/>
        <c:crossesAt val="0"/>
        <c:auto val="1"/>
        <c:lblAlgn val="ctr"/>
        <c:lblOffset val="100"/>
        <c:noMultiLvlLbl val="0"/>
      </c:catAx>
      <c:valAx>
        <c:axId val="82060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75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X 2019 - 2020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56132596685083"/>
          <c:w val="0.74086144631375"/>
          <c:h val="0.80961325966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F$13</c:f>
              <c:numCache>
                <c:formatCode>General</c:formatCode>
                <c:ptCount val="1"/>
                <c:pt idx="0">
                  <c:v>35656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N$5</c:f>
              <c:numCache>
                <c:formatCode>General</c:formatCode>
                <c:ptCount val="1"/>
                <c:pt idx="0">
                  <c:v>32346</c:v>
                </c:pt>
              </c:numCache>
            </c:numRef>
          </c:val>
        </c:ser>
        <c:gapWidth val="200"/>
        <c:overlap val="0"/>
        <c:axId val="86659637"/>
        <c:axId val="14301518"/>
      </c:barChart>
      <c:catAx>
        <c:axId val="86659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1518"/>
        <c:crossesAt val="0"/>
        <c:auto val="1"/>
        <c:lblAlgn val="ctr"/>
        <c:lblOffset val="100"/>
        <c:noMultiLvlLbl val="0"/>
      </c:catAx>
      <c:valAx>
        <c:axId val="143015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96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14364640884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X 2020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0vs2019'!$O$3:$O$4</c:f>
              <c:numCache>
                <c:formatCode>General</c:formatCode>
                <c:ptCount val="2"/>
                <c:pt idx="0">
                  <c:v>0.561244048723181</c:v>
                </c:pt>
                <c:pt idx="1">
                  <c:v>0.4387559512768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8-2020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7:$M$7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1"/>
          <c:order val="1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8:$M$8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2"/>
          <c:order val="2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9:$M$9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</c:numCache>
            </c:numRef>
          </c:val>
        </c:ser>
        <c:gapWidth val="150"/>
        <c:overlap val="0"/>
        <c:axId val="73362016"/>
        <c:axId val="27113965"/>
      </c:barChart>
      <c:catAx>
        <c:axId val="73362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3965"/>
        <c:crossesAt val="0"/>
        <c:auto val="1"/>
        <c:lblAlgn val="ctr"/>
        <c:lblOffset val="100"/>
        <c:noMultiLvlLbl val="0"/>
      </c:catAx>
      <c:valAx>
        <c:axId val="27113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20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X 2019 - 2020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F$14</c:f>
              <c:numCache>
                <c:formatCode>General</c:formatCode>
                <c:ptCount val="1"/>
                <c:pt idx="0">
                  <c:v>17745</c:v>
                </c:pt>
              </c:numCache>
            </c:numRef>
          </c:val>
        </c:ser>
        <c:ser>
          <c:idx val="1"/>
          <c:order val="1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N$9</c:f>
              <c:numCache>
                <c:formatCode>General</c:formatCode>
                <c:ptCount val="1"/>
                <c:pt idx="0">
                  <c:v>18154</c:v>
                </c:pt>
              </c:numCache>
            </c:numRef>
          </c:val>
        </c:ser>
        <c:gapWidth val="200"/>
        <c:overlap val="0"/>
        <c:axId val="81545076"/>
        <c:axId val="29243883"/>
      </c:barChart>
      <c:catAx>
        <c:axId val="81545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3883"/>
        <c:crossesAt val="0"/>
        <c:auto val="1"/>
        <c:lblAlgn val="ctr"/>
        <c:lblOffset val="100"/>
        <c:noMultiLvlLbl val="0"/>
      </c:catAx>
      <c:valAx>
        <c:axId val="292438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50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Oct 2020
Engine Capacity Classes share</a:t>
            </a:r>
          </a:p>
        </c:rich>
      </c:tx>
      <c:layout>
        <c:manualLayout>
          <c:xMode val="edge"/>
          <c:yMode val="edge"/>
          <c:x val="0.238329238329238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0 rankings'!$J$10,'R_MC 2020 rankings'!$J$15,'R_MC 2020 rankings'!$J$20,'R_MC 2020 rankings'!$J$25,'R_MC 2020 rankings'!$J$30,'R_MC 2020 rankings'!$J$31,'R_MC 2020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0 rankings'!$L$10,'R_MC 2020 rankings'!$L$15,'R_MC 2020 rankings'!$L$20,'R_MC 2020 rankings'!$L$25,'R_MC 2020 rankings'!$L$30,'R_MC 2020 rankings'!$L$31,'R_MC 2020 rankings'!$L$32</c:f>
              <c:numCache>
                <c:formatCode>General</c:formatCode>
                <c:ptCount val="7"/>
                <c:pt idx="0">
                  <c:v>9093</c:v>
                </c:pt>
                <c:pt idx="1">
                  <c:v>453</c:v>
                </c:pt>
                <c:pt idx="2">
                  <c:v>2156</c:v>
                </c:pt>
                <c:pt idx="3">
                  <c:v>1897</c:v>
                </c:pt>
                <c:pt idx="4">
                  <c:v>4435</c:v>
                </c:pt>
                <c:pt idx="5">
                  <c:v>12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0vs2019'!A1" display="R_PTW 2020vs2019"/>
    <hyperlink ref="B9" location="'R_PTW NEW 2020vs2019'!A1" display="R_PTW NEW 2020vs2019"/>
    <hyperlink ref="B11" location="'R_MC NEW 2020vs2019'!A1" display="R_MC NEW 2020vs2019"/>
    <hyperlink ref="B13" location="'R_MC 2020 rankings'!A1" display="R_MC 2020 rankings"/>
    <hyperlink ref="B15" location="'R_MP NEW 2020vs2019'!A1" display="R_MP NEW 2020vs2019"/>
    <hyperlink ref="B17" location="'R_MP_2020 ranking'!A1" display="R_MP_2020 ranking"/>
    <hyperlink ref="B19" location="'R_PTW USED 2020vs2019'!A1" display="R_PTW USED 2020vs2019"/>
    <hyperlink ref="B21" location="'R_MC&amp;MP structure 2020'!A1" display="R_MC&amp;MP structure 202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525</v>
      </c>
      <c r="C3" s="22" t="n">
        <v>5599</v>
      </c>
      <c r="D3" s="22" t="n">
        <v>5125</v>
      </c>
      <c r="E3" s="22" t="n">
        <v>5916</v>
      </c>
      <c r="F3" s="22" t="n">
        <v>10900</v>
      </c>
      <c r="G3" s="22" t="n">
        <v>11202</v>
      </c>
      <c r="H3" s="22" t="n">
        <v>10817</v>
      </c>
      <c r="I3" s="22" t="n">
        <v>7916</v>
      </c>
      <c r="J3" s="22" t="n">
        <v>6299</v>
      </c>
      <c r="K3" s="22" t="n">
        <v>4519</v>
      </c>
      <c r="L3" s="22"/>
      <c r="M3" s="23"/>
      <c r="N3" s="22" t="n">
        <v>72818</v>
      </c>
      <c r="O3" s="24" t="n">
        <v>0.76367564392986</v>
      </c>
      <c r="T3" s="25" t="s">
        <v>38</v>
      </c>
      <c r="U3" s="22" t="n">
        <v>2407</v>
      </c>
      <c r="V3" s="22" t="n">
        <v>5189</v>
      </c>
      <c r="W3" s="22" t="n">
        <v>9818</v>
      </c>
      <c r="X3" s="22" t="n">
        <v>13011</v>
      </c>
      <c r="Y3" s="22" t="n">
        <v>10091</v>
      </c>
      <c r="Z3" s="22" t="n">
        <v>9661</v>
      </c>
      <c r="AA3" s="22" t="n">
        <v>10005</v>
      </c>
      <c r="AB3" s="22" t="n">
        <v>7767</v>
      </c>
      <c r="AC3" s="22" t="n">
        <v>5580</v>
      </c>
      <c r="AD3" s="22" t="n">
        <v>4526</v>
      </c>
      <c r="AE3" s="22" t="n">
        <v>3240</v>
      </c>
      <c r="AF3" s="23" t="n">
        <v>3557</v>
      </c>
      <c r="AG3" s="19" t="n">
        <v>84852</v>
      </c>
    </row>
    <row r="4" s="20" customFormat="true" ht="15.75" hidden="false" customHeight="true" outlineLevel="0" collapsed="false">
      <c r="A4" s="26" t="s">
        <v>39</v>
      </c>
      <c r="B4" s="27" t="n">
        <v>1178</v>
      </c>
      <c r="C4" s="27" t="n">
        <v>1430</v>
      </c>
      <c r="D4" s="27" t="n">
        <v>1249</v>
      </c>
      <c r="E4" s="27" t="n">
        <v>1227</v>
      </c>
      <c r="F4" s="27" t="n">
        <v>3018</v>
      </c>
      <c r="G4" s="27" t="n">
        <v>3507</v>
      </c>
      <c r="H4" s="27" t="n">
        <v>3651</v>
      </c>
      <c r="I4" s="27" t="n">
        <v>3146</v>
      </c>
      <c r="J4" s="27" t="n">
        <v>2505</v>
      </c>
      <c r="K4" s="27" t="n">
        <v>1623</v>
      </c>
      <c r="L4" s="27"/>
      <c r="M4" s="28"/>
      <c r="N4" s="22" t="n">
        <v>22534</v>
      </c>
      <c r="O4" s="24" t="n">
        <v>0.23632435607014</v>
      </c>
      <c r="T4" s="29" t="s">
        <v>39</v>
      </c>
      <c r="U4" s="30" t="n">
        <v>675</v>
      </c>
      <c r="V4" s="30" t="n">
        <v>1264</v>
      </c>
      <c r="W4" s="30" t="n">
        <v>2643</v>
      </c>
      <c r="X4" s="30" t="n">
        <v>3700</v>
      </c>
      <c r="Y4" s="30" t="n">
        <v>3440</v>
      </c>
      <c r="Z4" s="30" t="n">
        <v>3678</v>
      </c>
      <c r="AA4" s="31" t="n">
        <v>4096</v>
      </c>
      <c r="AB4" s="31" t="n">
        <v>3382</v>
      </c>
      <c r="AC4" s="31" t="n">
        <v>2134</v>
      </c>
      <c r="AD4" s="31" t="n">
        <v>1671</v>
      </c>
      <c r="AE4" s="31" t="n">
        <v>996</v>
      </c>
      <c r="AF4" s="32" t="n">
        <v>1119</v>
      </c>
      <c r="AG4" s="19" t="n">
        <v>28798</v>
      </c>
    </row>
    <row r="5" s="20" customFormat="true" ht="12.75" hidden="false" customHeight="false" outlineLevel="0" collapsed="false">
      <c r="A5" s="33" t="s">
        <v>40</v>
      </c>
      <c r="B5" s="34" t="n">
        <v>5703</v>
      </c>
      <c r="C5" s="34" t="n">
        <v>7029</v>
      </c>
      <c r="D5" s="34" t="n">
        <v>6374</v>
      </c>
      <c r="E5" s="34" t="n">
        <v>7143</v>
      </c>
      <c r="F5" s="34" t="n">
        <v>13918</v>
      </c>
      <c r="G5" s="34" t="n">
        <v>14709</v>
      </c>
      <c r="H5" s="34" t="n">
        <v>14468</v>
      </c>
      <c r="I5" s="34" t="n">
        <v>11062</v>
      </c>
      <c r="J5" s="34" t="n">
        <v>8804</v>
      </c>
      <c r="K5" s="34" t="n">
        <v>6142</v>
      </c>
      <c r="L5" s="34"/>
      <c r="M5" s="34"/>
      <c r="N5" s="34" t="n">
        <v>95352</v>
      </c>
      <c r="O5" s="24" t="n">
        <v>1</v>
      </c>
      <c r="T5" s="35" t="s">
        <v>41</v>
      </c>
      <c r="U5" s="36" t="n">
        <v>3082</v>
      </c>
      <c r="V5" s="36" t="n">
        <v>6453</v>
      </c>
      <c r="W5" s="37" t="n">
        <v>12461</v>
      </c>
      <c r="X5" s="37" t="n">
        <v>16711</v>
      </c>
      <c r="Y5" s="38" t="n">
        <v>13531</v>
      </c>
      <c r="Z5" s="19" t="n">
        <v>13339</v>
      </c>
      <c r="AA5" s="19" t="n">
        <v>14101</v>
      </c>
      <c r="AB5" s="19" t="n">
        <v>11149</v>
      </c>
      <c r="AC5" s="19" t="n">
        <v>7714</v>
      </c>
      <c r="AD5" s="19" t="n">
        <v>6197</v>
      </c>
      <c r="AE5" s="19" t="n">
        <v>4236</v>
      </c>
      <c r="AF5" s="19" t="n">
        <v>4676</v>
      </c>
      <c r="AG5" s="39" t="n">
        <v>113650</v>
      </c>
    </row>
    <row r="6" s="20" customFormat="true" ht="15.75" hidden="false" customHeight="true" outlineLevel="0" collapsed="false">
      <c r="A6" s="40" t="s">
        <v>42</v>
      </c>
      <c r="B6" s="41" t="n">
        <v>0.219632164242943</v>
      </c>
      <c r="C6" s="41" t="n">
        <v>0.23250920568122</v>
      </c>
      <c r="D6" s="41" t="n">
        <v>-0.0931853748755157</v>
      </c>
      <c r="E6" s="41" t="n">
        <v>0.120646375902102</v>
      </c>
      <c r="F6" s="41" t="n">
        <v>0.948481030379393</v>
      </c>
      <c r="G6" s="41" t="n">
        <v>0.0568328782871101</v>
      </c>
      <c r="H6" s="41" t="n">
        <v>-0.0163845264803861</v>
      </c>
      <c r="I6" s="41" t="n">
        <v>-0.235416090682886</v>
      </c>
      <c r="J6" s="41" t="n">
        <v>-0.204122220213343</v>
      </c>
      <c r="K6" s="41" t="n">
        <v>-0.302362562471604</v>
      </c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0.850421804023362</v>
      </c>
      <c r="C7" s="45" t="n">
        <v>0.0892608089260809</v>
      </c>
      <c r="D7" s="45" t="n">
        <v>-0.488484070299334</v>
      </c>
      <c r="E7" s="45" t="n">
        <v>-0.572556998384298</v>
      </c>
      <c r="F7" s="45" t="n">
        <v>0.0286009903185278</v>
      </c>
      <c r="G7" s="45" t="n">
        <v>0.102706349801335</v>
      </c>
      <c r="H7" s="45" t="n">
        <v>0.0260265229416354</v>
      </c>
      <c r="I7" s="45" t="n">
        <v>-0.00780339043860434</v>
      </c>
      <c r="J7" s="45" t="n">
        <v>0.141301529686285</v>
      </c>
      <c r="K7" s="45" t="n">
        <v>-0.00887526222365664</v>
      </c>
      <c r="L7" s="45"/>
      <c r="M7" s="45"/>
      <c r="N7" s="45" t="n">
        <v>-0.0896140846684107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20</v>
      </c>
      <c r="C10" s="53" t="n">
        <v>2019</v>
      </c>
      <c r="D10" s="51"/>
      <c r="E10" s="53" t="n">
        <f aca="false">B10</f>
        <v>2020</v>
      </c>
      <c r="F10" s="53" t="n">
        <f aca="false">C10</f>
        <v>2019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4519</v>
      </c>
      <c r="C11" s="55" t="n">
        <v>4526</v>
      </c>
      <c r="D11" s="56" t="n">
        <v>-0.00154661953159518</v>
      </c>
      <c r="E11" s="55" t="n">
        <v>72818</v>
      </c>
      <c r="F11" s="21" t="n">
        <v>78055</v>
      </c>
      <c r="G11" s="56" t="n">
        <v>-0.0670937159695086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1623</v>
      </c>
      <c r="C12" s="55" t="n">
        <v>1671</v>
      </c>
      <c r="D12" s="56" t="n">
        <v>-0.0287253141831239</v>
      </c>
      <c r="E12" s="55" t="n">
        <v>22534</v>
      </c>
      <c r="F12" s="21" t="n">
        <v>26683</v>
      </c>
      <c r="G12" s="56" t="n">
        <v>-0.155492260990144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6142</v>
      </c>
      <c r="C13" s="55" t="n">
        <v>6197</v>
      </c>
      <c r="D13" s="56" t="n">
        <v>-0.00887526222365664</v>
      </c>
      <c r="E13" s="55" t="n">
        <v>95352</v>
      </c>
      <c r="F13" s="55" t="n">
        <v>104738</v>
      </c>
      <c r="G13" s="56" t="n">
        <v>-0.0896140846684107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698</v>
      </c>
      <c r="C3" s="22" t="n">
        <v>1090</v>
      </c>
      <c r="D3" s="22" t="n">
        <v>1350</v>
      </c>
      <c r="E3" s="22" t="n">
        <v>1613</v>
      </c>
      <c r="F3" s="22" t="n">
        <v>2729</v>
      </c>
      <c r="G3" s="22" t="n">
        <v>2949</v>
      </c>
      <c r="H3" s="22" t="n">
        <v>3027</v>
      </c>
      <c r="I3" s="22" t="n">
        <v>2057</v>
      </c>
      <c r="J3" s="22" t="n">
        <v>1528</v>
      </c>
      <c r="K3" s="22" t="n">
        <v>1113</v>
      </c>
      <c r="L3" s="22"/>
      <c r="M3" s="23"/>
      <c r="N3" s="22" t="n">
        <v>18154</v>
      </c>
      <c r="O3" s="24" t="n">
        <v>0.561244048723181</v>
      </c>
      <c r="T3" s="25" t="s">
        <v>38</v>
      </c>
      <c r="U3" s="22" t="n">
        <v>460</v>
      </c>
      <c r="V3" s="22" t="n">
        <v>893</v>
      </c>
      <c r="W3" s="22" t="n">
        <v>2168</v>
      </c>
      <c r="X3" s="22" t="n">
        <v>3126</v>
      </c>
      <c r="Y3" s="22" t="n">
        <v>2483</v>
      </c>
      <c r="Z3" s="22" t="n">
        <v>2401</v>
      </c>
      <c r="AA3" s="22" t="n">
        <v>2338</v>
      </c>
      <c r="AB3" s="22" t="n">
        <v>1771</v>
      </c>
      <c r="AC3" s="22" t="n">
        <v>1224</v>
      </c>
      <c r="AD3" s="22" t="n">
        <v>881</v>
      </c>
      <c r="AE3" s="22" t="n">
        <v>617</v>
      </c>
      <c r="AF3" s="23" t="n">
        <v>741</v>
      </c>
      <c r="AG3" s="19" t="n">
        <v>19103</v>
      </c>
    </row>
    <row r="4" s="20" customFormat="true" ht="15.75" hidden="false" customHeight="true" outlineLevel="0" collapsed="false">
      <c r="A4" s="26" t="s">
        <v>39</v>
      </c>
      <c r="B4" s="27" t="n">
        <v>649</v>
      </c>
      <c r="C4" s="27" t="n">
        <v>863</v>
      </c>
      <c r="D4" s="27" t="n">
        <v>807</v>
      </c>
      <c r="E4" s="27" t="n">
        <v>811</v>
      </c>
      <c r="F4" s="27" t="n">
        <v>1953</v>
      </c>
      <c r="G4" s="27" t="n">
        <v>2303</v>
      </c>
      <c r="H4" s="27" t="n">
        <v>2338</v>
      </c>
      <c r="I4" s="27" t="n">
        <v>1964</v>
      </c>
      <c r="J4" s="27" t="n">
        <v>1552</v>
      </c>
      <c r="K4" s="27" t="n">
        <v>952</v>
      </c>
      <c r="L4" s="27"/>
      <c r="M4" s="28"/>
      <c r="N4" s="22" t="n">
        <v>14192</v>
      </c>
      <c r="O4" s="24" t="n">
        <v>0.438755951276819</v>
      </c>
      <c r="T4" s="63" t="s">
        <v>39</v>
      </c>
      <c r="U4" s="30" t="n">
        <v>362</v>
      </c>
      <c r="V4" s="30" t="n">
        <v>803</v>
      </c>
      <c r="W4" s="30" t="n">
        <v>1857</v>
      </c>
      <c r="X4" s="30" t="n">
        <v>2581</v>
      </c>
      <c r="Y4" s="30" t="n">
        <v>2381</v>
      </c>
      <c r="Z4" s="30" t="n">
        <v>2501</v>
      </c>
      <c r="AA4" s="31" t="n">
        <v>2785</v>
      </c>
      <c r="AB4" s="31" t="n">
        <v>2220</v>
      </c>
      <c r="AC4" s="31" t="n">
        <v>1367</v>
      </c>
      <c r="AD4" s="31" t="n">
        <v>1054</v>
      </c>
      <c r="AE4" s="31" t="n">
        <v>598</v>
      </c>
      <c r="AF4" s="32" t="n">
        <v>662</v>
      </c>
      <c r="AG4" s="19" t="n">
        <v>19171</v>
      </c>
    </row>
    <row r="5" s="20" customFormat="true" ht="12.75" hidden="false" customHeight="false" outlineLevel="0" collapsed="false">
      <c r="A5" s="33" t="s">
        <v>40</v>
      </c>
      <c r="B5" s="34" t="n">
        <v>1347</v>
      </c>
      <c r="C5" s="34" t="n">
        <v>1953</v>
      </c>
      <c r="D5" s="34" t="n">
        <v>2157</v>
      </c>
      <c r="E5" s="34" t="n">
        <v>2424</v>
      </c>
      <c r="F5" s="34" t="n">
        <v>4682</v>
      </c>
      <c r="G5" s="34" t="n">
        <v>5252</v>
      </c>
      <c r="H5" s="34" t="n">
        <v>5365</v>
      </c>
      <c r="I5" s="34" t="n">
        <v>4021</v>
      </c>
      <c r="J5" s="34" t="n">
        <v>3080</v>
      </c>
      <c r="K5" s="34" t="n">
        <v>2065</v>
      </c>
      <c r="L5" s="34"/>
      <c r="M5" s="34"/>
      <c r="N5" s="34" t="n">
        <v>32346</v>
      </c>
      <c r="O5" s="24" t="n">
        <v>1</v>
      </c>
      <c r="T5" s="31" t="s">
        <v>41</v>
      </c>
      <c r="U5" s="30" t="n">
        <v>822</v>
      </c>
      <c r="V5" s="30" t="n">
        <v>1696</v>
      </c>
      <c r="W5" s="30" t="n">
        <v>4025</v>
      </c>
      <c r="X5" s="30" t="n">
        <v>5707</v>
      </c>
      <c r="Y5" s="30" t="n">
        <v>4864</v>
      </c>
      <c r="Z5" s="30" t="n">
        <v>4902</v>
      </c>
      <c r="AA5" s="30" t="n">
        <v>5123</v>
      </c>
      <c r="AB5" s="30" t="n">
        <v>3991</v>
      </c>
      <c r="AC5" s="30" t="n">
        <v>2591</v>
      </c>
      <c r="AD5" s="30" t="n">
        <v>1935</v>
      </c>
      <c r="AE5" s="30" t="n">
        <v>1215</v>
      </c>
      <c r="AF5" s="30" t="n">
        <v>1403</v>
      </c>
      <c r="AG5" s="30" t="n">
        <v>38274</v>
      </c>
    </row>
    <row r="6" s="20" customFormat="true" ht="15.75" hidden="false" customHeight="true" outlineLevel="0" collapsed="false">
      <c r="A6" s="40" t="s">
        <v>42</v>
      </c>
      <c r="B6" s="41" t="n">
        <v>-0.0399144689950107</v>
      </c>
      <c r="C6" s="41" t="n">
        <v>0.44988864142539</v>
      </c>
      <c r="D6" s="41" t="n">
        <v>0.104454685099846</v>
      </c>
      <c r="E6" s="41" t="n">
        <v>0.123783031988874</v>
      </c>
      <c r="F6" s="41" t="n">
        <v>0.931518151815182</v>
      </c>
      <c r="G6" s="41" t="n">
        <v>0.121742844938061</v>
      </c>
      <c r="H6" s="41" t="n">
        <v>0.0215156130997716</v>
      </c>
      <c r="I6" s="41" t="n">
        <v>-0.250512581547064</v>
      </c>
      <c r="J6" s="41" t="n">
        <v>-0.234021387714499</v>
      </c>
      <c r="K6" s="41" t="n">
        <v>-0.329545454545455</v>
      </c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638686131386861</v>
      </c>
      <c r="C7" s="45" t="n">
        <v>0.151533018867924</v>
      </c>
      <c r="D7" s="45" t="n">
        <v>-0.464099378881988</v>
      </c>
      <c r="E7" s="45" t="n">
        <v>-0.575258454529525</v>
      </c>
      <c r="F7" s="45" t="n">
        <v>-0.0374177631578947</v>
      </c>
      <c r="G7" s="45" t="n">
        <v>0.0713994288045696</v>
      </c>
      <c r="H7" s="45" t="n">
        <v>0.0472379465157136</v>
      </c>
      <c r="I7" s="45" t="n">
        <v>0.00751691305437241</v>
      </c>
      <c r="J7" s="45" t="n">
        <v>0.188730219992281</v>
      </c>
      <c r="K7" s="45" t="n">
        <v>0.0671834625322998</v>
      </c>
      <c r="L7" s="45"/>
      <c r="M7" s="45"/>
      <c r="N7" s="45" t="n">
        <v>-0.0928315010096478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20vs2019'!B9:C9</f>
        <v>OCTO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20vs2019'!B10</f>
        <v>2020</v>
      </c>
      <c r="C10" s="53" t="n">
        <f aca="false">'R_PTW 2020vs2019'!C10</f>
        <v>2019</v>
      </c>
      <c r="D10" s="51"/>
      <c r="E10" s="53" t="n">
        <f aca="false">'R_PTW 2020vs2019'!E10</f>
        <v>2020</v>
      </c>
      <c r="F10" s="53" t="n">
        <f aca="false">'R_PTW 2020vs2019'!F10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1113</v>
      </c>
      <c r="C11" s="55" t="n">
        <v>881</v>
      </c>
      <c r="D11" s="56" t="n">
        <v>0.263337116912599</v>
      </c>
      <c r="E11" s="55" t="n">
        <v>18154</v>
      </c>
      <c r="F11" s="21" t="n">
        <v>17745</v>
      </c>
      <c r="G11" s="56" t="n">
        <v>0.0230487461256692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952</v>
      </c>
      <c r="C12" s="55" t="n">
        <v>1054</v>
      </c>
      <c r="D12" s="56" t="n">
        <v>-0.0967741935483871</v>
      </c>
      <c r="E12" s="55" t="n">
        <v>14192</v>
      </c>
      <c r="F12" s="21" t="n">
        <v>17911</v>
      </c>
      <c r="G12" s="56" t="n">
        <v>-0.207637764502261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2065</v>
      </c>
      <c r="C13" s="55" t="n">
        <v>1935</v>
      </c>
      <c r="D13" s="56" t="n">
        <v>0.0671834625322998</v>
      </c>
      <c r="E13" s="55" t="n">
        <v>32346</v>
      </c>
      <c r="F13" s="55" t="n">
        <v>35656</v>
      </c>
      <c r="G13" s="56" t="n">
        <v>-0.0928315010096478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389</v>
      </c>
      <c r="C6" s="27" t="n">
        <v>712</v>
      </c>
      <c r="D6" s="27" t="n">
        <v>1837</v>
      </c>
      <c r="E6" s="27" t="n">
        <v>2055</v>
      </c>
      <c r="F6" s="27" t="n">
        <v>2013</v>
      </c>
      <c r="G6" s="27" t="n">
        <v>1955</v>
      </c>
      <c r="H6" s="27" t="n">
        <v>1602</v>
      </c>
      <c r="I6" s="27" t="n">
        <v>1347</v>
      </c>
      <c r="J6" s="27" t="n">
        <v>853</v>
      </c>
      <c r="K6" s="27" t="n">
        <v>645</v>
      </c>
      <c r="L6" s="27" t="n">
        <v>394</v>
      </c>
      <c r="M6" s="28" t="n">
        <v>1230</v>
      </c>
      <c r="N6" s="22" t="n">
        <v>15032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362</v>
      </c>
      <c r="C7" s="27" t="n">
        <v>506</v>
      </c>
      <c r="D7" s="27" t="n">
        <v>1225</v>
      </c>
      <c r="E7" s="27" t="n">
        <v>2249</v>
      </c>
      <c r="F7" s="27" t="n">
        <v>2004</v>
      </c>
      <c r="G7" s="27" t="n">
        <v>1986</v>
      </c>
      <c r="H7" s="27" t="n">
        <v>1629</v>
      </c>
      <c r="I7" s="27" t="n">
        <v>1452</v>
      </c>
      <c r="J7" s="27" t="n">
        <v>1040</v>
      </c>
      <c r="K7" s="27" t="n">
        <v>841</v>
      </c>
      <c r="L7" s="27" t="n">
        <v>555</v>
      </c>
      <c r="M7" s="28" t="n">
        <v>675</v>
      </c>
      <c r="N7" s="22" t="n">
        <v>14524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460</v>
      </c>
      <c r="C8" s="27" t="n">
        <v>893</v>
      </c>
      <c r="D8" s="27" t="n">
        <v>2168</v>
      </c>
      <c r="E8" s="27" t="n">
        <v>3126</v>
      </c>
      <c r="F8" s="27" t="n">
        <v>2483</v>
      </c>
      <c r="G8" s="27" t="n">
        <v>2401</v>
      </c>
      <c r="H8" s="27" t="n">
        <v>2338</v>
      </c>
      <c r="I8" s="27" t="n">
        <v>1771</v>
      </c>
      <c r="J8" s="27" t="n">
        <v>1224</v>
      </c>
      <c r="K8" s="27" t="n">
        <v>881</v>
      </c>
      <c r="L8" s="27" t="n">
        <v>617</v>
      </c>
      <c r="M8" s="28" t="n">
        <v>741</v>
      </c>
      <c r="N8" s="22" t="n">
        <v>19103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98</v>
      </c>
      <c r="C9" s="34" t="n">
        <v>1090</v>
      </c>
      <c r="D9" s="34" t="n">
        <v>1350</v>
      </c>
      <c r="E9" s="34" t="n">
        <v>1613</v>
      </c>
      <c r="F9" s="34" t="n">
        <v>2729</v>
      </c>
      <c r="G9" s="34" t="n">
        <v>2949</v>
      </c>
      <c r="H9" s="34" t="n">
        <v>3027</v>
      </c>
      <c r="I9" s="34" t="n">
        <v>2057</v>
      </c>
      <c r="J9" s="34" t="n">
        <v>1528</v>
      </c>
      <c r="K9" s="34" t="n">
        <v>1113</v>
      </c>
      <c r="L9" s="34"/>
      <c r="M9" s="34"/>
      <c r="N9" s="78" t="n">
        <v>18154</v>
      </c>
      <c r="O9" s="64"/>
    </row>
    <row r="10" customFormat="false" ht="12.75" hidden="false" customHeight="false" outlineLevel="0" collapsed="false">
      <c r="A10" s="79" t="s">
        <v>55</v>
      </c>
      <c r="B10" s="80" t="n">
        <v>0.517391304347826</v>
      </c>
      <c r="C10" s="80" t="n">
        <v>0.220604703247481</v>
      </c>
      <c r="D10" s="80" t="n">
        <v>-0.377306273062731</v>
      </c>
      <c r="E10" s="80" t="n">
        <v>-0.484005118362124</v>
      </c>
      <c r="F10" s="80" t="n">
        <v>0.0990737011679419</v>
      </c>
      <c r="G10" s="80" t="n">
        <v>0.228238234069138</v>
      </c>
      <c r="H10" s="80" t="n">
        <v>0.294696321642429</v>
      </c>
      <c r="I10" s="80" t="n">
        <v>0.161490683229814</v>
      </c>
      <c r="J10" s="80" t="n">
        <v>0.248366013071895</v>
      </c>
      <c r="K10" s="80" t="n">
        <v>0.263337116912599</v>
      </c>
      <c r="L10" s="80"/>
      <c r="M10" s="80"/>
      <c r="N10" s="80" t="n">
        <v>0.0230487461256692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20vs2019'!B9:C9</f>
        <v>OCTO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20vs2019'!B10</f>
        <v>2020</v>
      </c>
      <c r="C13" s="53" t="n">
        <f aca="false">'R_PTW NEW 2020vs2019'!C10</f>
        <v>2019</v>
      </c>
      <c r="D13" s="51"/>
      <c r="E13" s="53" t="n">
        <f aca="false">'R_PTW NEW 2020vs2019'!E10</f>
        <v>2020</v>
      </c>
      <c r="F13" s="53" t="n">
        <f aca="false">'R_PTW NEW 2020vs2019'!F10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1113</v>
      </c>
      <c r="C14" s="87" t="n">
        <v>881</v>
      </c>
      <c r="D14" s="88" t="n">
        <v>0.263337116912599</v>
      </c>
      <c r="E14" s="87" t="n">
        <v>18154</v>
      </c>
      <c r="F14" s="89" t="n">
        <v>17745</v>
      </c>
      <c r="G14" s="88" t="n">
        <v>0.0230487461256692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1" t="s">
        <v>66</v>
      </c>
      <c r="L3" s="102" t="str">
        <f aca="false">D3</f>
        <v>January - October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 - October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5" t="n">
        <v>2020</v>
      </c>
      <c r="E4" s="106" t="s">
        <v>68</v>
      </c>
      <c r="F4" s="107" t="n">
        <v>2019</v>
      </c>
      <c r="G4" s="106" t="s">
        <v>68</v>
      </c>
      <c r="H4" s="108" t="s">
        <v>69</v>
      </c>
      <c r="I4" s="109"/>
      <c r="J4" s="104"/>
      <c r="K4" s="101"/>
      <c r="L4" s="110" t="n">
        <v>2020</v>
      </c>
      <c r="M4" s="111" t="n">
        <v>2019</v>
      </c>
      <c r="N4" s="112" t="s">
        <v>70</v>
      </c>
      <c r="O4" s="112" t="s">
        <v>71</v>
      </c>
      <c r="P4" s="112" t="s">
        <v>72</v>
      </c>
      <c r="R4" s="100"/>
      <c r="S4" s="101"/>
      <c r="T4" s="110" t="n">
        <v>2020</v>
      </c>
      <c r="U4" s="111" t="n">
        <v>2019</v>
      </c>
      <c r="V4" s="112" t="s">
        <v>70</v>
      </c>
      <c r="W4" s="112" t="s">
        <v>71</v>
      </c>
      <c r="X4" s="112" t="s">
        <v>72</v>
      </c>
    </row>
    <row r="5" customFormat="false" ht="12.75" hidden="false" customHeight="false" outlineLevel="0" collapsed="false">
      <c r="B5" s="113" t="n">
        <v>1</v>
      </c>
      <c r="C5" s="114" t="s">
        <v>73</v>
      </c>
      <c r="D5" s="115" t="n">
        <v>2223</v>
      </c>
      <c r="E5" s="116" t="n">
        <v>0.122452352098711</v>
      </c>
      <c r="F5" s="115" t="n">
        <v>2000</v>
      </c>
      <c r="G5" s="117" t="n">
        <v>0.112707805015497</v>
      </c>
      <c r="H5" s="118" t="n">
        <v>0.1115</v>
      </c>
      <c r="I5" s="119"/>
      <c r="J5" s="104"/>
      <c r="K5" s="101"/>
      <c r="L5" s="110"/>
      <c r="M5" s="111"/>
      <c r="N5" s="112"/>
      <c r="O5" s="112"/>
      <c r="P5" s="112"/>
      <c r="R5" s="100"/>
      <c r="S5" s="101"/>
      <c r="T5" s="110"/>
      <c r="U5" s="111"/>
      <c r="V5" s="112"/>
      <c r="W5" s="112"/>
      <c r="X5" s="112"/>
    </row>
    <row r="6" customFormat="false" ht="15" hidden="false" customHeight="false" outlineLevel="0" collapsed="false">
      <c r="B6" s="120" t="n">
        <v>2</v>
      </c>
      <c r="C6" s="121" t="s">
        <v>74</v>
      </c>
      <c r="D6" s="122" t="n">
        <v>2099</v>
      </c>
      <c r="E6" s="123" t="n">
        <v>0.115621901509309</v>
      </c>
      <c r="F6" s="122" t="n">
        <v>2070</v>
      </c>
      <c r="G6" s="124" t="n">
        <v>0.11665257819104</v>
      </c>
      <c r="H6" s="125" t="n">
        <v>0.0140096618357488</v>
      </c>
      <c r="I6" s="119"/>
      <c r="J6" s="126" t="s">
        <v>75</v>
      </c>
      <c r="K6" s="127" t="s">
        <v>76</v>
      </c>
      <c r="L6" s="128" t="n">
        <v>1808</v>
      </c>
      <c r="M6" s="129" t="n">
        <v>1471</v>
      </c>
      <c r="N6" s="130" t="n">
        <v>0.229095853161115</v>
      </c>
      <c r="O6" s="131"/>
      <c r="P6" s="131"/>
      <c r="R6" s="126" t="s">
        <v>77</v>
      </c>
      <c r="S6" s="127" t="s">
        <v>78</v>
      </c>
      <c r="T6" s="128" t="n">
        <v>855</v>
      </c>
      <c r="U6" s="129" t="n">
        <v>800</v>
      </c>
      <c r="V6" s="130" t="n">
        <v>0.0687500000000001</v>
      </c>
      <c r="W6" s="131"/>
      <c r="X6" s="131"/>
    </row>
    <row r="7" customFormat="false" ht="15" hidden="false" customHeight="false" outlineLevel="0" collapsed="false">
      <c r="B7" s="120" t="n">
        <v>3</v>
      </c>
      <c r="C7" s="121" t="s">
        <v>76</v>
      </c>
      <c r="D7" s="122" t="n">
        <v>1808</v>
      </c>
      <c r="E7" s="123" t="n">
        <v>0.0995923763357938</v>
      </c>
      <c r="F7" s="122" t="n">
        <v>1472</v>
      </c>
      <c r="G7" s="124" t="n">
        <v>0.082952944491406</v>
      </c>
      <c r="H7" s="125" t="n">
        <v>0.228260869565217</v>
      </c>
      <c r="I7" s="119"/>
      <c r="J7" s="132"/>
      <c r="K7" s="133" t="s">
        <v>79</v>
      </c>
      <c r="L7" s="134" t="n">
        <v>1403</v>
      </c>
      <c r="M7" s="135" t="n">
        <v>1894</v>
      </c>
      <c r="N7" s="136" t="n">
        <v>-0.259239704329461</v>
      </c>
      <c r="O7" s="137"/>
      <c r="P7" s="137"/>
      <c r="R7" s="132"/>
      <c r="S7" s="133" t="s">
        <v>74</v>
      </c>
      <c r="T7" s="134" t="n">
        <v>609</v>
      </c>
      <c r="U7" s="135" t="n">
        <v>744</v>
      </c>
      <c r="V7" s="136" t="n">
        <v>-0.181451612903226</v>
      </c>
      <c r="W7" s="137"/>
      <c r="X7" s="137"/>
    </row>
    <row r="8" customFormat="false" ht="15" hidden="false" customHeight="false" outlineLevel="0" collapsed="false">
      <c r="B8" s="120" t="n">
        <v>4</v>
      </c>
      <c r="C8" s="121" t="s">
        <v>80</v>
      </c>
      <c r="D8" s="122" t="n">
        <v>1618</v>
      </c>
      <c r="E8" s="123" t="n">
        <v>0.0891263633359039</v>
      </c>
      <c r="F8" s="122" t="n">
        <v>1638</v>
      </c>
      <c r="G8" s="124" t="n">
        <v>0.0923076923076923</v>
      </c>
      <c r="H8" s="125" t="n">
        <v>-0.0122100122100122</v>
      </c>
      <c r="I8" s="119"/>
      <c r="J8" s="132"/>
      <c r="K8" s="133" t="s">
        <v>73</v>
      </c>
      <c r="L8" s="134" t="n">
        <v>946</v>
      </c>
      <c r="M8" s="135" t="n">
        <v>903</v>
      </c>
      <c r="N8" s="136" t="n">
        <v>0.0476190476190477</v>
      </c>
      <c r="O8" s="137"/>
      <c r="P8" s="137"/>
      <c r="R8" s="132"/>
      <c r="S8" s="133" t="s">
        <v>81</v>
      </c>
      <c r="T8" s="134" t="n">
        <v>387</v>
      </c>
      <c r="U8" s="135" t="n">
        <v>364</v>
      </c>
      <c r="V8" s="136" t="n">
        <v>0.0631868131868132</v>
      </c>
      <c r="W8" s="137"/>
      <c r="X8" s="137"/>
    </row>
    <row r="9" customFormat="false" ht="12.75" hidden="false" customHeight="false" outlineLevel="0" collapsed="false">
      <c r="B9" s="120" t="n">
        <v>5</v>
      </c>
      <c r="C9" s="121" t="s">
        <v>79</v>
      </c>
      <c r="D9" s="122" t="n">
        <v>1403</v>
      </c>
      <c r="E9" s="123" t="n">
        <v>0.0772832433623444</v>
      </c>
      <c r="F9" s="122" t="n">
        <v>1960</v>
      </c>
      <c r="G9" s="124" t="n">
        <v>0.110453648915187</v>
      </c>
      <c r="H9" s="125" t="n">
        <v>-0.284183673469388</v>
      </c>
      <c r="I9" s="119"/>
      <c r="J9" s="126"/>
      <c r="K9" s="126" t="s">
        <v>82</v>
      </c>
      <c r="L9" s="126" t="n">
        <v>4936</v>
      </c>
      <c r="M9" s="126" t="n">
        <v>5150</v>
      </c>
      <c r="N9" s="138" t="n">
        <v>-0.0415533980582524</v>
      </c>
      <c r="O9" s="137"/>
      <c r="P9" s="137"/>
      <c r="R9" s="126"/>
      <c r="S9" s="126" t="s">
        <v>82</v>
      </c>
      <c r="T9" s="126" t="n">
        <v>1656</v>
      </c>
      <c r="U9" s="126" t="n">
        <v>1916</v>
      </c>
      <c r="V9" s="138" t="n">
        <v>-0.135699373695198</v>
      </c>
      <c r="W9" s="137"/>
      <c r="X9" s="137"/>
    </row>
    <row r="10" customFormat="false" ht="12.75" hidden="false" customHeight="false" outlineLevel="0" collapsed="false">
      <c r="B10" s="120" t="n">
        <v>6</v>
      </c>
      <c r="C10" s="121" t="s">
        <v>83</v>
      </c>
      <c r="D10" s="122" t="n">
        <v>1046</v>
      </c>
      <c r="E10" s="123" t="n">
        <v>0.0576181557783409</v>
      </c>
      <c r="F10" s="122" t="n">
        <v>764</v>
      </c>
      <c r="G10" s="124" t="n">
        <v>0.04305438151592</v>
      </c>
      <c r="H10" s="125" t="n">
        <v>0.369109947643979</v>
      </c>
      <c r="I10" s="119"/>
      <c r="J10" s="139" t="s">
        <v>75</v>
      </c>
      <c r="K10" s="140"/>
      <c r="L10" s="141" t="n">
        <v>9093</v>
      </c>
      <c r="M10" s="141" t="n">
        <v>9418</v>
      </c>
      <c r="N10" s="142" t="n">
        <v>-0.0345083881928222</v>
      </c>
      <c r="O10" s="143" t="n">
        <v>0.500881348463149</v>
      </c>
      <c r="P10" s="143" t="n">
        <v>0.530741053817977</v>
      </c>
      <c r="R10" s="139" t="s">
        <v>84</v>
      </c>
      <c r="S10" s="140"/>
      <c r="T10" s="141" t="n">
        <v>3507</v>
      </c>
      <c r="U10" s="141" t="n">
        <v>3824</v>
      </c>
      <c r="V10" s="142" t="n">
        <v>-0.082897489539749</v>
      </c>
      <c r="W10" s="143" t="n">
        <v>0.193180566266388</v>
      </c>
      <c r="X10" s="143" t="n">
        <v>0.215497323189631</v>
      </c>
    </row>
    <row r="11" customFormat="false" ht="15" hidden="false" customHeight="false" outlineLevel="0" collapsed="false">
      <c r="B11" s="120" t="n">
        <v>7</v>
      </c>
      <c r="C11" s="121" t="s">
        <v>85</v>
      </c>
      <c r="D11" s="122" t="n">
        <v>833</v>
      </c>
      <c r="E11" s="123" t="n">
        <v>0.0458852043626749</v>
      </c>
      <c r="F11" s="122" t="n">
        <v>832</v>
      </c>
      <c r="G11" s="124" t="n">
        <v>0.0468864468864469</v>
      </c>
      <c r="H11" s="125" t="n">
        <v>0.00120192307692313</v>
      </c>
      <c r="I11" s="119"/>
      <c r="J11" s="126" t="s">
        <v>86</v>
      </c>
      <c r="K11" s="144" t="s">
        <v>83</v>
      </c>
      <c r="L11" s="145" t="n">
        <v>129</v>
      </c>
      <c r="M11" s="146" t="n">
        <v>79</v>
      </c>
      <c r="N11" s="130" t="n">
        <v>0.632911392405063</v>
      </c>
      <c r="O11" s="131"/>
      <c r="P11" s="131"/>
      <c r="R11" s="126" t="s">
        <v>87</v>
      </c>
      <c r="S11" s="127" t="s">
        <v>76</v>
      </c>
      <c r="T11" s="128" t="n">
        <v>897</v>
      </c>
      <c r="U11" s="129" t="n">
        <v>657</v>
      </c>
      <c r="V11" s="130" t="n">
        <v>0.365296803652968</v>
      </c>
      <c r="W11" s="131"/>
      <c r="X11" s="131"/>
    </row>
    <row r="12" customFormat="false" ht="15" hidden="false" customHeight="false" outlineLevel="0" collapsed="false">
      <c r="B12" s="120" t="n">
        <v>8</v>
      </c>
      <c r="C12" s="121" t="s">
        <v>88</v>
      </c>
      <c r="D12" s="122" t="n">
        <v>723</v>
      </c>
      <c r="E12" s="123" t="n">
        <v>0.0398259336785282</v>
      </c>
      <c r="F12" s="122" t="n">
        <v>783</v>
      </c>
      <c r="G12" s="124" t="n">
        <v>0.0441251056635672</v>
      </c>
      <c r="H12" s="125" t="n">
        <v>-0.0766283524904214</v>
      </c>
      <c r="I12" s="119"/>
      <c r="J12" s="132"/>
      <c r="K12" s="147" t="s">
        <v>73</v>
      </c>
      <c r="L12" s="148" t="n">
        <v>110</v>
      </c>
      <c r="M12" s="149" t="n">
        <v>75</v>
      </c>
      <c r="N12" s="136" t="n">
        <v>0.466666666666667</v>
      </c>
      <c r="O12" s="137"/>
      <c r="P12" s="137"/>
      <c r="R12" s="132"/>
      <c r="S12" s="133" t="s">
        <v>89</v>
      </c>
      <c r="T12" s="134" t="n">
        <v>247</v>
      </c>
      <c r="U12" s="135" t="n">
        <v>249</v>
      </c>
      <c r="V12" s="136" t="n">
        <v>-0.00803212851405621</v>
      </c>
      <c r="W12" s="137"/>
      <c r="X12" s="137"/>
    </row>
    <row r="13" customFormat="false" ht="15" hidden="false" customHeight="false" outlineLevel="0" collapsed="false">
      <c r="B13" s="120" t="n">
        <v>9</v>
      </c>
      <c r="C13" s="121" t="s">
        <v>90</v>
      </c>
      <c r="D13" s="122" t="n">
        <v>611</v>
      </c>
      <c r="E13" s="123" t="n">
        <v>0.0336564944364878</v>
      </c>
      <c r="F13" s="122" t="n">
        <v>437</v>
      </c>
      <c r="G13" s="124" t="n">
        <v>0.0246266553958862</v>
      </c>
      <c r="H13" s="125" t="n">
        <v>0.398169336384439</v>
      </c>
      <c r="I13" s="119"/>
      <c r="J13" s="132"/>
      <c r="K13" s="147" t="s">
        <v>91</v>
      </c>
      <c r="L13" s="148" t="n">
        <v>76</v>
      </c>
      <c r="M13" s="149" t="n">
        <v>58</v>
      </c>
      <c r="N13" s="136" t="n">
        <v>0.310344827586207</v>
      </c>
      <c r="O13" s="137"/>
      <c r="P13" s="137"/>
      <c r="R13" s="132"/>
      <c r="S13" s="133" t="s">
        <v>79</v>
      </c>
      <c r="T13" s="134" t="n">
        <v>173</v>
      </c>
      <c r="U13" s="135" t="n">
        <v>413</v>
      </c>
      <c r="V13" s="136" t="n">
        <v>-0.581113801452785</v>
      </c>
      <c r="W13" s="137"/>
      <c r="X13" s="137"/>
    </row>
    <row r="14" customFormat="false" ht="12.75" hidden="false" customHeight="false" outlineLevel="0" collapsed="false">
      <c r="B14" s="150" t="n">
        <v>10</v>
      </c>
      <c r="C14" s="151" t="s">
        <v>92</v>
      </c>
      <c r="D14" s="152" t="n">
        <v>593</v>
      </c>
      <c r="E14" s="153" t="n">
        <v>0.0326649774154456</v>
      </c>
      <c r="F14" s="152" t="n">
        <v>476</v>
      </c>
      <c r="G14" s="154" t="n">
        <v>0.0268244575936884</v>
      </c>
      <c r="H14" s="155" t="n">
        <v>0.245798319327731</v>
      </c>
      <c r="I14" s="119"/>
      <c r="J14" s="156"/>
      <c r="K14" s="126" t="s">
        <v>82</v>
      </c>
      <c r="L14" s="126" t="n">
        <v>138</v>
      </c>
      <c r="M14" s="126" t="n">
        <v>164</v>
      </c>
      <c r="N14" s="138" t="n">
        <v>-0.158536585365854</v>
      </c>
      <c r="O14" s="137"/>
      <c r="P14" s="137"/>
      <c r="R14" s="156"/>
      <c r="S14" s="126" t="s">
        <v>82</v>
      </c>
      <c r="T14" s="126" t="n">
        <v>506</v>
      </c>
      <c r="U14" s="126" t="n">
        <v>380</v>
      </c>
      <c r="V14" s="138" t="n">
        <v>0.331578947368421</v>
      </c>
      <c r="W14" s="137"/>
      <c r="X14" s="137"/>
    </row>
    <row r="15" customFormat="false" ht="12.75" hidden="false" customHeight="false" outlineLevel="0" collapsed="false">
      <c r="B15" s="157" t="s">
        <v>93</v>
      </c>
      <c r="C15" s="157"/>
      <c r="D15" s="158" t="n">
        <v>12957</v>
      </c>
      <c r="E15" s="159" t="n">
        <v>0.71372700231354</v>
      </c>
      <c r="F15" s="158" t="n">
        <v>12432</v>
      </c>
      <c r="G15" s="159" t="n">
        <v>0.700591715976331</v>
      </c>
      <c r="H15" s="160" t="n">
        <v>0.0422297297297298</v>
      </c>
      <c r="I15" s="119"/>
      <c r="J15" s="139" t="s">
        <v>86</v>
      </c>
      <c r="K15" s="140"/>
      <c r="L15" s="141" t="n">
        <v>453</v>
      </c>
      <c r="M15" s="141" t="n">
        <v>376</v>
      </c>
      <c r="N15" s="142" t="n">
        <v>0.204787234042553</v>
      </c>
      <c r="O15" s="143" t="n">
        <v>0.0249531783628952</v>
      </c>
      <c r="P15" s="143" t="n">
        <v>0.0211890673429135</v>
      </c>
      <c r="R15" s="139" t="s">
        <v>94</v>
      </c>
      <c r="S15" s="140"/>
      <c r="T15" s="141" t="n">
        <v>1823</v>
      </c>
      <c r="U15" s="141" t="n">
        <v>1699</v>
      </c>
      <c r="V15" s="142" t="n">
        <v>0.0729841082989995</v>
      </c>
      <c r="W15" s="143" t="n">
        <v>0.100418640519996</v>
      </c>
      <c r="X15" s="143" t="n">
        <v>0.095745280360665</v>
      </c>
    </row>
    <row r="16" customFormat="false" ht="15" hidden="false" customHeight="false" outlineLevel="0" collapsed="false">
      <c r="B16" s="161" t="s">
        <v>95</v>
      </c>
      <c r="C16" s="161"/>
      <c r="D16" s="162" t="n">
        <v>5197</v>
      </c>
      <c r="E16" s="159" t="n">
        <v>0.28627299768646</v>
      </c>
      <c r="F16" s="162" t="n">
        <v>5313</v>
      </c>
      <c r="G16" s="159" t="n">
        <v>0.299408284023669</v>
      </c>
      <c r="H16" s="163" t="n">
        <v>-0.0218332392245436</v>
      </c>
      <c r="I16" s="119"/>
      <c r="J16" s="126" t="s">
        <v>96</v>
      </c>
      <c r="K16" s="127" t="s">
        <v>83</v>
      </c>
      <c r="L16" s="128" t="n">
        <v>397</v>
      </c>
      <c r="M16" s="129" t="n">
        <v>311</v>
      </c>
      <c r="N16" s="130" t="n">
        <v>0.276527331189711</v>
      </c>
      <c r="O16" s="131"/>
      <c r="P16" s="131"/>
      <c r="R16" s="126" t="s">
        <v>97</v>
      </c>
      <c r="S16" s="127" t="s">
        <v>79</v>
      </c>
      <c r="T16" s="128" t="n">
        <v>1216</v>
      </c>
      <c r="U16" s="129" t="n">
        <v>1370</v>
      </c>
      <c r="V16" s="130" t="n">
        <v>-0.112408759124088</v>
      </c>
      <c r="W16" s="131"/>
      <c r="X16" s="131"/>
    </row>
    <row r="17" customFormat="false" ht="15" hidden="false" customHeight="false" outlineLevel="0" collapsed="false">
      <c r="B17" s="157" t="s">
        <v>98</v>
      </c>
      <c r="C17" s="157"/>
      <c r="D17" s="164" t="n">
        <v>18154</v>
      </c>
      <c r="E17" s="165" t="n">
        <v>1</v>
      </c>
      <c r="F17" s="164" t="n">
        <v>17745</v>
      </c>
      <c r="G17" s="166" t="n">
        <v>1</v>
      </c>
      <c r="H17" s="167" t="n">
        <v>0.0230487461256692</v>
      </c>
      <c r="I17" s="119"/>
      <c r="J17" s="132"/>
      <c r="K17" s="133" t="s">
        <v>73</v>
      </c>
      <c r="L17" s="134" t="n">
        <v>340</v>
      </c>
      <c r="M17" s="135" t="n">
        <v>305</v>
      </c>
      <c r="N17" s="136" t="n">
        <v>0.114754098360656</v>
      </c>
      <c r="O17" s="137"/>
      <c r="P17" s="137"/>
      <c r="R17" s="132"/>
      <c r="S17" s="133" t="s">
        <v>74</v>
      </c>
      <c r="T17" s="134" t="n">
        <v>690</v>
      </c>
      <c r="U17" s="135" t="n">
        <v>699</v>
      </c>
      <c r="V17" s="136" t="n">
        <v>-0.0128755364806867</v>
      </c>
      <c r="W17" s="137"/>
      <c r="X17" s="137"/>
    </row>
    <row r="18" customFormat="false" ht="1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19"/>
      <c r="J18" s="132"/>
      <c r="K18" s="133" t="s">
        <v>90</v>
      </c>
      <c r="L18" s="134" t="n">
        <v>299</v>
      </c>
      <c r="M18" s="135" t="n">
        <v>210</v>
      </c>
      <c r="N18" s="136" t="n">
        <v>0.423809523809524</v>
      </c>
      <c r="O18" s="137"/>
      <c r="P18" s="137"/>
      <c r="R18" s="132"/>
      <c r="S18" s="133" t="s">
        <v>76</v>
      </c>
      <c r="T18" s="134" t="n">
        <v>523</v>
      </c>
      <c r="U18" s="135" t="n">
        <v>547</v>
      </c>
      <c r="V18" s="136" t="n">
        <v>-0.0438756855575868</v>
      </c>
      <c r="W18" s="137"/>
      <c r="X18" s="137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19"/>
      <c r="J19" s="156"/>
      <c r="K19" s="170" t="s">
        <v>82</v>
      </c>
      <c r="L19" s="126" t="n">
        <v>1120</v>
      </c>
      <c r="M19" s="126" t="n">
        <v>1264</v>
      </c>
      <c r="N19" s="138" t="n">
        <v>-0.113924050632911</v>
      </c>
      <c r="O19" s="137"/>
      <c r="P19" s="137"/>
      <c r="R19" s="156"/>
      <c r="S19" s="170" t="s">
        <v>82</v>
      </c>
      <c r="T19" s="126" t="n">
        <v>4088</v>
      </c>
      <c r="U19" s="126" t="n">
        <v>3980</v>
      </c>
      <c r="V19" s="138" t="n">
        <v>0.0271356783919599</v>
      </c>
      <c r="W19" s="137"/>
      <c r="X19" s="137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19"/>
      <c r="J20" s="171" t="s">
        <v>96</v>
      </c>
      <c r="K20" s="172"/>
      <c r="L20" s="141" t="n">
        <v>2156</v>
      </c>
      <c r="M20" s="141" t="n">
        <v>2090</v>
      </c>
      <c r="N20" s="142" t="n">
        <v>0.0315789473684212</v>
      </c>
      <c r="O20" s="143" t="n">
        <v>0.118761705409276</v>
      </c>
      <c r="P20" s="143" t="n">
        <v>0.117779656241195</v>
      </c>
      <c r="R20" s="139" t="s">
        <v>99</v>
      </c>
      <c r="S20" s="173"/>
      <c r="T20" s="141" t="n">
        <v>6517</v>
      </c>
      <c r="U20" s="141" t="n">
        <v>6596</v>
      </c>
      <c r="V20" s="142" t="n">
        <v>-0.0119769557307459</v>
      </c>
      <c r="W20" s="143" t="n">
        <v>0.358984245896221</v>
      </c>
      <c r="X20" s="143" t="n">
        <v>0.37171034094111</v>
      </c>
    </row>
    <row r="21" customFormat="false" ht="12.75" hidden="false" customHeight="true" outlineLevel="0" collapsed="false">
      <c r="B21" s="174"/>
      <c r="C21" s="174"/>
      <c r="D21" s="119"/>
      <c r="E21" s="119"/>
      <c r="F21" s="119"/>
      <c r="G21" s="119"/>
      <c r="H21" s="174"/>
      <c r="I21" s="175"/>
      <c r="J21" s="126" t="s">
        <v>100</v>
      </c>
      <c r="K21" s="127" t="s">
        <v>74</v>
      </c>
      <c r="L21" s="128" t="n">
        <v>716</v>
      </c>
      <c r="M21" s="129" t="n">
        <v>528</v>
      </c>
      <c r="N21" s="130" t="n">
        <v>0.356060606060606</v>
      </c>
      <c r="O21" s="131"/>
      <c r="P21" s="131"/>
      <c r="R21" s="132" t="s">
        <v>101</v>
      </c>
      <c r="S21" s="127" t="s">
        <v>92</v>
      </c>
      <c r="T21" s="128" t="n">
        <v>54</v>
      </c>
      <c r="U21" s="129" t="n">
        <v>54</v>
      </c>
      <c r="V21" s="130" t="n">
        <v>0</v>
      </c>
      <c r="W21" s="131"/>
      <c r="X21" s="131"/>
    </row>
    <row r="22" customFormat="false" ht="15" hidden="false" customHeight="false" outlineLevel="0" collapsed="false">
      <c r="B22" s="174"/>
      <c r="C22" s="174"/>
      <c r="D22" s="119"/>
      <c r="E22" s="119"/>
      <c r="F22" s="119"/>
      <c r="G22" s="119"/>
      <c r="H22" s="174"/>
      <c r="I22" s="119"/>
      <c r="J22" s="132"/>
      <c r="K22" s="133" t="s">
        <v>73</v>
      </c>
      <c r="L22" s="134" t="n">
        <v>399</v>
      </c>
      <c r="M22" s="135" t="n">
        <v>332</v>
      </c>
      <c r="N22" s="136" t="n">
        <v>0.201807228915663</v>
      </c>
      <c r="O22" s="137"/>
      <c r="P22" s="137"/>
      <c r="R22" s="132"/>
      <c r="S22" s="133" t="s">
        <v>80</v>
      </c>
      <c r="T22" s="134" t="n">
        <v>35</v>
      </c>
      <c r="U22" s="135" t="n">
        <v>10</v>
      </c>
      <c r="V22" s="136" t="n">
        <v>2.5</v>
      </c>
      <c r="W22" s="137"/>
      <c r="X22" s="137"/>
    </row>
    <row r="23" customFormat="false" ht="15" hidden="false" customHeight="false" outlineLevel="0" collapsed="false">
      <c r="B23" s="176"/>
      <c r="C23" s="176"/>
      <c r="D23" s="176"/>
      <c r="E23" s="176"/>
      <c r="F23" s="176"/>
      <c r="G23" s="176"/>
      <c r="H23" s="176"/>
      <c r="I23" s="119"/>
      <c r="J23" s="132"/>
      <c r="K23" s="133" t="s">
        <v>88</v>
      </c>
      <c r="L23" s="134" t="n">
        <v>322</v>
      </c>
      <c r="M23" s="135" t="n">
        <v>295</v>
      </c>
      <c r="N23" s="136" t="n">
        <v>0.0915254237288135</v>
      </c>
      <c r="O23" s="137"/>
      <c r="P23" s="137"/>
      <c r="R23" s="132"/>
      <c r="S23" s="133" t="s">
        <v>74</v>
      </c>
      <c r="T23" s="177" t="n">
        <v>30</v>
      </c>
      <c r="U23" s="135" t="n">
        <v>17</v>
      </c>
      <c r="V23" s="136" t="n">
        <v>0.764705882352941</v>
      </c>
      <c r="W23" s="137"/>
      <c r="X23" s="137"/>
    </row>
    <row r="24" customFormat="false" ht="12.75" hidden="false" customHeight="false" outlineLevel="0" collapsed="false">
      <c r="B24" s="176"/>
      <c r="C24" s="176"/>
      <c r="D24" s="176"/>
      <c r="E24" s="176"/>
      <c r="F24" s="176"/>
      <c r="G24" s="176"/>
      <c r="H24" s="176"/>
      <c r="I24" s="119"/>
      <c r="J24" s="156"/>
      <c r="K24" s="170" t="s">
        <v>82</v>
      </c>
      <c r="L24" s="126" t="n">
        <v>460</v>
      </c>
      <c r="M24" s="126" t="n">
        <v>427</v>
      </c>
      <c r="N24" s="138" t="n">
        <v>0.0772833723653397</v>
      </c>
      <c r="O24" s="137"/>
      <c r="P24" s="137"/>
      <c r="R24" s="156"/>
      <c r="S24" s="170" t="s">
        <v>82</v>
      </c>
      <c r="T24" s="126" t="n">
        <v>15</v>
      </c>
      <c r="U24" s="126" t="n">
        <v>8</v>
      </c>
      <c r="V24" s="138"/>
      <c r="W24" s="137"/>
      <c r="X24" s="137"/>
    </row>
    <row r="25" customFormat="false" ht="12.75" hidden="false" customHeight="false" outlineLevel="0" collapsed="false">
      <c r="B25" s="176"/>
      <c r="C25" s="176"/>
      <c r="D25" s="176"/>
      <c r="E25" s="176"/>
      <c r="F25" s="176"/>
      <c r="G25" s="176"/>
      <c r="H25" s="176"/>
      <c r="I25" s="119"/>
      <c r="J25" s="178" t="s">
        <v>100</v>
      </c>
      <c r="K25" s="172"/>
      <c r="L25" s="179" t="n">
        <v>1897</v>
      </c>
      <c r="M25" s="179" t="n">
        <v>1582</v>
      </c>
      <c r="N25" s="142" t="n">
        <v>0.199115044247788</v>
      </c>
      <c r="O25" s="143" t="n">
        <v>0.104494877162058</v>
      </c>
      <c r="P25" s="143" t="n">
        <v>0.0891518737672584</v>
      </c>
      <c r="R25" s="139" t="s">
        <v>102</v>
      </c>
      <c r="S25" s="172"/>
      <c r="T25" s="141" t="n">
        <v>134</v>
      </c>
      <c r="U25" s="141" t="n">
        <v>89</v>
      </c>
      <c r="V25" s="142" t="n">
        <v>0.50561797752809</v>
      </c>
      <c r="W25" s="143" t="n">
        <v>0.00738129337886967</v>
      </c>
      <c r="X25" s="143" t="n">
        <v>0.00501549732318963</v>
      </c>
    </row>
    <row r="26" customFormat="false" ht="15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19"/>
      <c r="J26" s="180" t="s">
        <v>103</v>
      </c>
      <c r="K26" s="127" t="s">
        <v>80</v>
      </c>
      <c r="L26" s="128" t="n">
        <v>1384</v>
      </c>
      <c r="M26" s="129" t="n">
        <v>1337</v>
      </c>
      <c r="N26" s="130" t="n">
        <v>0.0351533283470455</v>
      </c>
      <c r="O26" s="131"/>
      <c r="P26" s="131"/>
      <c r="R26" s="180" t="s">
        <v>104</v>
      </c>
      <c r="S26" s="127" t="s">
        <v>74</v>
      </c>
      <c r="T26" s="128" t="n">
        <v>141</v>
      </c>
      <c r="U26" s="129" t="n">
        <v>143</v>
      </c>
      <c r="V26" s="136" t="n">
        <v>-0.013986013986014</v>
      </c>
      <c r="W26" s="131"/>
      <c r="X26" s="131"/>
    </row>
    <row r="27" customFormat="false" ht="1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19"/>
      <c r="J27" s="132"/>
      <c r="K27" s="133" t="s">
        <v>89</v>
      </c>
      <c r="L27" s="134" t="n">
        <v>476</v>
      </c>
      <c r="M27" s="135" t="n">
        <v>568</v>
      </c>
      <c r="N27" s="136" t="n">
        <v>-0.161971830985916</v>
      </c>
      <c r="O27" s="137"/>
      <c r="P27" s="137"/>
      <c r="R27" s="132"/>
      <c r="S27" s="133" t="s">
        <v>92</v>
      </c>
      <c r="T27" s="134" t="n">
        <v>116</v>
      </c>
      <c r="U27" s="135" t="n">
        <v>72</v>
      </c>
      <c r="V27" s="136" t="n">
        <v>0.611111111111111</v>
      </c>
      <c r="W27" s="137"/>
      <c r="X27" s="137"/>
    </row>
    <row r="28" customFormat="false" ht="15" hidden="false" customHeight="false" outlineLevel="0" collapsed="false">
      <c r="B28" s="176"/>
      <c r="C28" s="176"/>
      <c r="D28" s="176"/>
      <c r="E28" s="176"/>
      <c r="F28" s="176"/>
      <c r="G28" s="176"/>
      <c r="H28" s="176"/>
      <c r="I28" s="119"/>
      <c r="J28" s="132"/>
      <c r="K28" s="133" t="s">
        <v>74</v>
      </c>
      <c r="L28" s="134" t="n">
        <v>473</v>
      </c>
      <c r="M28" s="135" t="n">
        <v>510</v>
      </c>
      <c r="N28" s="136" t="n">
        <v>-0.0725490196078431</v>
      </c>
      <c r="O28" s="137"/>
      <c r="P28" s="137"/>
      <c r="R28" s="132"/>
      <c r="S28" s="133" t="s">
        <v>73</v>
      </c>
      <c r="T28" s="134" t="n">
        <v>114</v>
      </c>
      <c r="U28" s="135" t="n">
        <v>107</v>
      </c>
      <c r="V28" s="136" t="n">
        <v>0.0654205607476635</v>
      </c>
      <c r="W28" s="137"/>
      <c r="X28" s="137"/>
    </row>
    <row r="29" customFormat="false" ht="12.75" hidden="false" customHeight="true" outlineLevel="0" collapsed="false">
      <c r="B29" s="176"/>
      <c r="C29" s="176"/>
      <c r="D29" s="176"/>
      <c r="E29" s="176"/>
      <c r="F29" s="176"/>
      <c r="G29" s="176"/>
      <c r="H29" s="176"/>
      <c r="I29" s="181"/>
      <c r="J29" s="156"/>
      <c r="K29" s="126" t="s">
        <v>82</v>
      </c>
      <c r="L29" s="126" t="n">
        <v>2102</v>
      </c>
      <c r="M29" s="126" t="n">
        <v>1798</v>
      </c>
      <c r="N29" s="138" t="n">
        <v>0.169076751946607</v>
      </c>
      <c r="O29" s="137"/>
      <c r="P29" s="137"/>
      <c r="R29" s="156"/>
      <c r="S29" s="126" t="s">
        <v>82</v>
      </c>
      <c r="T29" s="126" t="n">
        <v>200</v>
      </c>
      <c r="U29" s="126" t="n">
        <v>219</v>
      </c>
      <c r="V29" s="138" t="n">
        <v>-0.08675799086758</v>
      </c>
      <c r="W29" s="137"/>
      <c r="X29" s="137"/>
    </row>
    <row r="30" customFormat="false" ht="12.75" hidden="false" customHeight="false" outlineLevel="0" collapsed="false">
      <c r="B30" s="176"/>
      <c r="C30" s="176"/>
      <c r="D30" s="176"/>
      <c r="E30" s="176"/>
      <c r="F30" s="176"/>
      <c r="G30" s="176"/>
      <c r="H30" s="176"/>
      <c r="I30" s="119"/>
      <c r="J30" s="139" t="s">
        <v>105</v>
      </c>
      <c r="K30" s="182"/>
      <c r="L30" s="141" t="n">
        <v>4435</v>
      </c>
      <c r="M30" s="141" t="n">
        <v>4213</v>
      </c>
      <c r="N30" s="142" t="n">
        <v>0.052694042250178</v>
      </c>
      <c r="O30" s="143" t="n">
        <v>0.244298777129007</v>
      </c>
      <c r="P30" s="143" t="n">
        <v>0.237418991265145</v>
      </c>
      <c r="R30" s="139" t="s">
        <v>106</v>
      </c>
      <c r="S30" s="140"/>
      <c r="T30" s="141" t="n">
        <v>571</v>
      </c>
      <c r="U30" s="141" t="n">
        <v>541</v>
      </c>
      <c r="V30" s="142" t="n">
        <v>0.055452865064695</v>
      </c>
      <c r="W30" s="143" t="n">
        <v>0.0314531232786163</v>
      </c>
      <c r="X30" s="143" t="n">
        <v>0.030487461256692</v>
      </c>
    </row>
    <row r="31" customFormat="false" ht="15" hidden="false" customHeight="false" outlineLevel="0" collapsed="false">
      <c r="B31" s="176"/>
      <c r="C31" s="176"/>
      <c r="D31" s="176"/>
      <c r="E31" s="176"/>
      <c r="F31" s="176"/>
      <c r="G31" s="176"/>
      <c r="H31" s="176"/>
      <c r="I31" s="119"/>
      <c r="J31" s="139" t="s">
        <v>107</v>
      </c>
      <c r="K31" s="183"/>
      <c r="L31" s="141" t="n">
        <v>120</v>
      </c>
      <c r="M31" s="141" t="n">
        <v>66</v>
      </c>
      <c r="N31" s="142" t="n">
        <v>0.818181818181818</v>
      </c>
      <c r="O31" s="143" t="n">
        <v>0.00661011347361463</v>
      </c>
      <c r="P31" s="143" t="n">
        <v>0.00371935756551141</v>
      </c>
      <c r="R31" s="126" t="s">
        <v>108</v>
      </c>
      <c r="S31" s="127" t="s">
        <v>74</v>
      </c>
      <c r="T31" s="128" t="n">
        <v>338</v>
      </c>
      <c r="U31" s="129" t="n">
        <v>327</v>
      </c>
      <c r="V31" s="130" t="n">
        <v>0.0336391437308869</v>
      </c>
      <c r="W31" s="131"/>
      <c r="X31" s="131"/>
    </row>
    <row r="32" customFormat="false" ht="15" hidden="false" customHeight="false" outlineLevel="0" collapsed="false">
      <c r="B32" s="176"/>
      <c r="C32" s="176"/>
      <c r="D32" s="176"/>
      <c r="E32" s="176"/>
      <c r="F32" s="176"/>
      <c r="G32" s="176"/>
      <c r="H32" s="176"/>
      <c r="I32" s="119"/>
      <c r="J32" s="139" t="s">
        <v>109</v>
      </c>
      <c r="K32" s="183"/>
      <c r="L32" s="141" t="n">
        <v>0</v>
      </c>
      <c r="M32" s="141" t="n">
        <v>0</v>
      </c>
      <c r="N32" s="142"/>
      <c r="O32" s="143" t="n">
        <v>0</v>
      </c>
      <c r="P32" s="143" t="n">
        <v>0</v>
      </c>
      <c r="R32" s="132"/>
      <c r="S32" s="133" t="s">
        <v>80</v>
      </c>
      <c r="T32" s="134" t="n">
        <v>220</v>
      </c>
      <c r="U32" s="135" t="n">
        <v>231</v>
      </c>
      <c r="V32" s="136" t="n">
        <v>-0.0476190476190477</v>
      </c>
      <c r="W32" s="137"/>
      <c r="X32" s="137"/>
    </row>
    <row r="33" customFormat="false" ht="15" hidden="false" customHeight="false" outlineLevel="0" collapsed="false">
      <c r="B33" s="176"/>
      <c r="C33" s="176"/>
      <c r="D33" s="176"/>
      <c r="E33" s="176"/>
      <c r="F33" s="176"/>
      <c r="G33" s="176"/>
      <c r="H33" s="176"/>
      <c r="I33" s="119"/>
      <c r="J33" s="184" t="s">
        <v>98</v>
      </c>
      <c r="K33" s="184"/>
      <c r="L33" s="185" t="n">
        <v>18154</v>
      </c>
      <c r="M33" s="185" t="n">
        <v>17745</v>
      </c>
      <c r="N33" s="163" t="n">
        <v>0.0230487461256692</v>
      </c>
      <c r="O33" s="186" t="n">
        <v>1</v>
      </c>
      <c r="P33" s="186" t="n">
        <v>1</v>
      </c>
      <c r="R33" s="132"/>
      <c r="S33" s="133" t="s">
        <v>89</v>
      </c>
      <c r="T33" s="134" t="n">
        <v>116</v>
      </c>
      <c r="U33" s="135" t="n">
        <v>146</v>
      </c>
      <c r="V33" s="136" t="n">
        <v>-0.205479452054795</v>
      </c>
      <c r="W33" s="137"/>
      <c r="X33" s="137"/>
    </row>
    <row r="34" customFormat="false" ht="12.75" hidden="false" customHeight="false" outlineLevel="0" collapsed="false">
      <c r="B34" s="176"/>
      <c r="C34" s="176"/>
      <c r="D34" s="176"/>
      <c r="E34" s="176"/>
      <c r="F34" s="176"/>
      <c r="G34" s="176"/>
      <c r="H34" s="176"/>
      <c r="I34" s="119"/>
      <c r="J34" s="119"/>
      <c r="K34" s="119"/>
      <c r="L34" s="119"/>
      <c r="O34" s="175"/>
      <c r="R34" s="156"/>
      <c r="S34" s="126" t="s">
        <v>82</v>
      </c>
      <c r="T34" s="126" t="n">
        <v>193</v>
      </c>
      <c r="U34" s="126" t="n">
        <v>233</v>
      </c>
      <c r="V34" s="138" t="n">
        <v>-0.171673819742489</v>
      </c>
      <c r="W34" s="137"/>
      <c r="X34" s="137"/>
    </row>
    <row r="35" customFormat="false" ht="12.75" hidden="false" customHeight="false" outlineLevel="0" collapsed="false">
      <c r="B35" s="176"/>
      <c r="C35" s="176"/>
      <c r="D35" s="176"/>
      <c r="E35" s="176"/>
      <c r="F35" s="176"/>
      <c r="G35" s="176"/>
      <c r="H35" s="176"/>
      <c r="I35" s="119"/>
      <c r="J35" s="119"/>
      <c r="K35" s="119"/>
      <c r="L35" s="119"/>
      <c r="O35" s="175"/>
      <c r="R35" s="139" t="s">
        <v>110</v>
      </c>
      <c r="S35" s="140"/>
      <c r="T35" s="141" t="n">
        <v>867</v>
      </c>
      <c r="U35" s="141" t="n">
        <v>937</v>
      </c>
      <c r="V35" s="142" t="n">
        <v>-0.0747065101387406</v>
      </c>
      <c r="W35" s="143" t="n">
        <v>0.0477580698468657</v>
      </c>
      <c r="X35" s="143" t="n">
        <v>0.0528036066497605</v>
      </c>
    </row>
    <row r="36" customFormat="false" ht="15" hidden="false" customHeight="false" outlineLevel="0" collapsed="false">
      <c r="B36" s="176"/>
      <c r="C36" s="176"/>
      <c r="D36" s="176"/>
      <c r="E36" s="176"/>
      <c r="F36" s="176"/>
      <c r="G36" s="176"/>
      <c r="H36" s="176"/>
      <c r="I36" s="119"/>
      <c r="J36" s="119"/>
      <c r="K36" s="119"/>
      <c r="L36" s="119"/>
      <c r="O36" s="175"/>
      <c r="R36" s="126" t="s">
        <v>111</v>
      </c>
      <c r="S36" s="127" t="s">
        <v>80</v>
      </c>
      <c r="T36" s="145" t="n">
        <v>927</v>
      </c>
      <c r="U36" s="146" t="n">
        <v>973</v>
      </c>
      <c r="V36" s="130" t="n">
        <v>-0.0472764645426516</v>
      </c>
      <c r="W36" s="131"/>
      <c r="X36" s="131"/>
    </row>
    <row r="37" customFormat="false" ht="12.75" hidden="false" customHeight="true" outlineLevel="0" collapsed="false">
      <c r="B37" s="176"/>
      <c r="C37" s="176"/>
      <c r="D37" s="176"/>
      <c r="E37" s="176"/>
      <c r="F37" s="176"/>
      <c r="G37" s="176"/>
      <c r="H37" s="176"/>
      <c r="I37" s="119"/>
      <c r="J37" s="119"/>
      <c r="K37" s="119"/>
      <c r="L37" s="119"/>
      <c r="O37" s="175"/>
      <c r="R37" s="132"/>
      <c r="S37" s="133" t="s">
        <v>73</v>
      </c>
      <c r="T37" s="148" t="n">
        <v>582</v>
      </c>
      <c r="U37" s="149" t="n">
        <v>470</v>
      </c>
      <c r="V37" s="136" t="n">
        <v>0.238297872340425</v>
      </c>
      <c r="W37" s="137"/>
      <c r="X37" s="137"/>
    </row>
    <row r="38" customFormat="false" ht="12.75" hidden="false" customHeight="true" outlineLevel="0" collapsed="false">
      <c r="B38" s="176"/>
      <c r="C38" s="176"/>
      <c r="D38" s="176"/>
      <c r="E38" s="176"/>
      <c r="F38" s="176"/>
      <c r="G38" s="176"/>
      <c r="H38" s="176"/>
      <c r="I38" s="119"/>
      <c r="J38" s="119"/>
      <c r="K38" s="119"/>
      <c r="L38" s="119"/>
      <c r="O38" s="175"/>
      <c r="R38" s="132"/>
      <c r="S38" s="133" t="s">
        <v>88</v>
      </c>
      <c r="T38" s="148" t="n">
        <v>291</v>
      </c>
      <c r="U38" s="149" t="n">
        <v>313</v>
      </c>
      <c r="V38" s="136" t="n">
        <v>-0.0702875399361023</v>
      </c>
      <c r="W38" s="137"/>
      <c r="X38" s="137"/>
    </row>
    <row r="39" customFormat="false" ht="12.75" hidden="false" customHeight="true" outlineLevel="0" collapsed="false">
      <c r="B39" s="176"/>
      <c r="C39" s="176"/>
      <c r="D39" s="176"/>
      <c r="E39" s="176"/>
      <c r="F39" s="176"/>
      <c r="G39" s="176"/>
      <c r="H39" s="176"/>
      <c r="I39" s="119"/>
      <c r="J39" s="119"/>
      <c r="K39" s="119"/>
      <c r="L39" s="119"/>
      <c r="O39" s="175"/>
      <c r="R39" s="156"/>
      <c r="S39" s="170" t="s">
        <v>82</v>
      </c>
      <c r="T39" s="126" t="n">
        <v>1773</v>
      </c>
      <c r="U39" s="126" t="n">
        <v>1343</v>
      </c>
      <c r="V39" s="138" t="n">
        <v>0.32017870439315</v>
      </c>
      <c r="W39" s="137"/>
      <c r="X39" s="137"/>
    </row>
    <row r="40" customFormat="false" ht="12.75" hidden="false" customHeight="true" outlineLevel="0" collapsed="false">
      <c r="B40" s="176"/>
      <c r="C40" s="176"/>
      <c r="D40" s="176"/>
      <c r="E40" s="176"/>
      <c r="F40" s="176"/>
      <c r="G40" s="176"/>
      <c r="H40" s="176"/>
      <c r="I40" s="119"/>
      <c r="J40" s="119"/>
      <c r="K40" s="119"/>
      <c r="L40" s="119"/>
      <c r="O40" s="175"/>
      <c r="R40" s="139" t="s">
        <v>112</v>
      </c>
      <c r="S40" s="172"/>
      <c r="T40" s="141" t="n">
        <v>3573</v>
      </c>
      <c r="U40" s="141" t="n">
        <v>3099</v>
      </c>
      <c r="V40" s="142" t="n">
        <v>0.152952565343659</v>
      </c>
      <c r="W40" s="143" t="n">
        <v>0.196816128676876</v>
      </c>
      <c r="X40" s="143" t="n">
        <v>0.174640743871513</v>
      </c>
    </row>
    <row r="41" customFormat="false" ht="15" hidden="false" customHeight="false" outlineLevel="0" collapsed="false">
      <c r="B41" s="176"/>
      <c r="C41" s="176"/>
      <c r="D41" s="176"/>
      <c r="E41" s="176"/>
      <c r="F41" s="176"/>
      <c r="G41" s="176"/>
      <c r="H41" s="176"/>
      <c r="I41" s="119"/>
      <c r="J41" s="119"/>
      <c r="K41" s="119"/>
      <c r="L41" s="119"/>
      <c r="O41" s="175"/>
      <c r="R41" s="180" t="s">
        <v>113</v>
      </c>
      <c r="S41" s="127" t="s">
        <v>83</v>
      </c>
      <c r="T41" s="187" t="n">
        <v>452</v>
      </c>
      <c r="U41" s="129" t="n">
        <v>345</v>
      </c>
      <c r="V41" s="130" t="n">
        <v>0.310144927536232</v>
      </c>
      <c r="W41" s="131"/>
      <c r="X41" s="131"/>
    </row>
    <row r="42" customFormat="false" ht="15" hidden="false" customHeight="false" outlineLevel="0" collapsed="false">
      <c r="B42" s="176"/>
      <c r="C42" s="176"/>
      <c r="D42" s="176"/>
      <c r="E42" s="176"/>
      <c r="F42" s="176"/>
      <c r="G42" s="176"/>
      <c r="H42" s="176"/>
      <c r="I42" s="119"/>
      <c r="J42" s="119"/>
      <c r="K42" s="119"/>
      <c r="L42" s="119"/>
      <c r="R42" s="132"/>
      <c r="S42" s="133" t="s">
        <v>91</v>
      </c>
      <c r="T42" s="177" t="n">
        <v>231</v>
      </c>
      <c r="U42" s="135" t="n">
        <v>187</v>
      </c>
      <c r="V42" s="136" t="n">
        <v>0.235294117647059</v>
      </c>
      <c r="W42" s="137"/>
      <c r="X42" s="137"/>
    </row>
    <row r="43" customFormat="false" ht="15" hidden="false" customHeight="false" outlineLevel="0" collapsed="false">
      <c r="B43" s="176"/>
      <c r="C43" s="176"/>
      <c r="D43" s="176"/>
      <c r="E43" s="176"/>
      <c r="F43" s="176"/>
      <c r="G43" s="176"/>
      <c r="H43" s="176"/>
      <c r="I43" s="119"/>
      <c r="J43" s="119"/>
      <c r="K43" s="119"/>
      <c r="L43" s="119"/>
      <c r="R43" s="132"/>
      <c r="S43" s="133" t="s">
        <v>73</v>
      </c>
      <c r="T43" s="177" t="n">
        <v>132</v>
      </c>
      <c r="U43" s="135" t="n">
        <v>81</v>
      </c>
      <c r="V43" s="136" t="n">
        <v>0.62962962962963</v>
      </c>
      <c r="W43" s="137"/>
      <c r="X43" s="137"/>
    </row>
    <row r="44" customFormat="false" ht="12.75" hidden="false" customHeight="false" outlineLevel="0" collapsed="false">
      <c r="B44" s="176"/>
      <c r="C44" s="176"/>
      <c r="D44" s="176"/>
      <c r="E44" s="176"/>
      <c r="F44" s="176"/>
      <c r="G44" s="176"/>
      <c r="H44" s="176"/>
      <c r="I44" s="119"/>
      <c r="J44" s="119"/>
      <c r="K44" s="119"/>
      <c r="L44" s="119"/>
      <c r="R44" s="156"/>
      <c r="S44" s="170" t="s">
        <v>82</v>
      </c>
      <c r="T44" s="126" t="n">
        <v>213</v>
      </c>
      <c r="U44" s="126" t="n">
        <v>213</v>
      </c>
      <c r="V44" s="138" t="n">
        <v>0</v>
      </c>
      <c r="W44" s="137"/>
      <c r="X44" s="137"/>
    </row>
    <row r="45" customFormat="false" ht="12.75" hidden="false" customHeight="false" outlineLevel="0" collapsed="false">
      <c r="B45" s="176"/>
      <c r="C45" s="176"/>
      <c r="D45" s="176"/>
      <c r="E45" s="176"/>
      <c r="F45" s="176"/>
      <c r="G45" s="176"/>
      <c r="H45" s="176"/>
      <c r="I45" s="119"/>
      <c r="J45" s="119"/>
      <c r="K45" s="119"/>
      <c r="L45" s="119"/>
      <c r="R45" s="139" t="s">
        <v>114</v>
      </c>
      <c r="S45" s="172"/>
      <c r="T45" s="141" t="n">
        <v>1028</v>
      </c>
      <c r="U45" s="141" t="n">
        <v>826</v>
      </c>
      <c r="V45" s="142" t="n">
        <v>0.24455205811138</v>
      </c>
      <c r="W45" s="143" t="n">
        <v>0.0566266387572987</v>
      </c>
      <c r="X45" s="143" t="n">
        <v>0.0465483234714004</v>
      </c>
    </row>
    <row r="46" customFormat="false" ht="12.75" hidden="false" customHeight="false" outlineLevel="0" collapsed="false">
      <c r="B46" s="176"/>
      <c r="C46" s="176"/>
      <c r="D46" s="176"/>
      <c r="E46" s="176"/>
      <c r="F46" s="176"/>
      <c r="G46" s="176"/>
      <c r="H46" s="176"/>
      <c r="I46" s="119"/>
      <c r="J46" s="119"/>
      <c r="K46" s="119"/>
      <c r="L46" s="119"/>
      <c r="R46" s="139" t="s">
        <v>115</v>
      </c>
      <c r="S46" s="183"/>
      <c r="T46" s="141" t="n">
        <v>134</v>
      </c>
      <c r="U46" s="141" t="n">
        <v>134</v>
      </c>
      <c r="V46" s="142" t="n">
        <v>0</v>
      </c>
      <c r="W46" s="143" t="n">
        <v>0.00738129337886967</v>
      </c>
      <c r="X46" s="143" t="n">
        <v>0.00755142293603832</v>
      </c>
    </row>
    <row r="47" customFormat="false" ht="12.75" hidden="false" customHeight="false" outlineLevel="0" collapsed="false">
      <c r="B47" s="176"/>
      <c r="C47" s="176"/>
      <c r="D47" s="176"/>
      <c r="E47" s="176"/>
      <c r="F47" s="176"/>
      <c r="G47" s="176"/>
      <c r="H47" s="176"/>
      <c r="I47" s="119"/>
      <c r="J47" s="119"/>
      <c r="K47" s="119"/>
      <c r="L47" s="119"/>
      <c r="R47" s="184" t="s">
        <v>98</v>
      </c>
      <c r="S47" s="184"/>
      <c r="T47" s="141" t="n">
        <v>18154</v>
      </c>
      <c r="U47" s="141" t="n">
        <v>17745</v>
      </c>
      <c r="V47" s="142" t="n">
        <v>0.0230487461256692</v>
      </c>
      <c r="W47" s="188" t="n">
        <v>1</v>
      </c>
      <c r="X47" s="188" t="n">
        <v>1</v>
      </c>
    </row>
    <row r="48" customFormat="false" ht="12.75" hidden="false" customHeight="false" outlineLevel="0" collapsed="false">
      <c r="B48" s="176"/>
      <c r="C48" s="176"/>
      <c r="D48" s="176"/>
      <c r="E48" s="176"/>
      <c r="F48" s="176"/>
      <c r="G48" s="176"/>
      <c r="H48" s="176"/>
      <c r="I48" s="119"/>
      <c r="J48" s="119"/>
      <c r="K48" s="119"/>
      <c r="L48" s="119"/>
    </row>
    <row r="49" customFormat="false" ht="12.75" hidden="false" customHeight="false" outlineLevel="0" collapsed="false">
      <c r="B49" s="176"/>
      <c r="C49" s="176"/>
      <c r="D49" s="176"/>
      <c r="E49" s="176"/>
      <c r="F49" s="176"/>
      <c r="G49" s="176"/>
      <c r="H49" s="176"/>
      <c r="I49" s="119"/>
      <c r="J49" s="119"/>
      <c r="K49" s="119"/>
      <c r="L49" s="119"/>
    </row>
    <row r="50" customFormat="false" ht="12.75" hidden="false" customHeight="false" outlineLevel="0" collapsed="false">
      <c r="B50" s="176"/>
      <c r="C50" s="176"/>
      <c r="D50" s="176"/>
      <c r="E50" s="176"/>
      <c r="F50" s="176"/>
      <c r="G50" s="176"/>
      <c r="H50" s="176"/>
      <c r="I50" s="119"/>
      <c r="J50" s="119"/>
      <c r="K50" s="119"/>
      <c r="L50" s="119"/>
    </row>
    <row r="51" customFormat="false" ht="12.75" hidden="false" customHeight="false" outlineLevel="0" collapsed="false">
      <c r="B51" s="176"/>
      <c r="C51" s="176"/>
      <c r="D51" s="176"/>
      <c r="E51" s="176"/>
      <c r="F51" s="176"/>
      <c r="G51" s="176"/>
      <c r="H51" s="176"/>
      <c r="I51" s="119"/>
      <c r="J51" s="119"/>
      <c r="K51" s="119"/>
      <c r="L51" s="119"/>
    </row>
    <row r="52" customFormat="false" ht="12.75" hidden="false" customHeight="false" outlineLevel="0" collapsed="false">
      <c r="B52" s="176"/>
      <c r="C52" s="176"/>
      <c r="D52" s="176"/>
      <c r="E52" s="176"/>
      <c r="F52" s="176"/>
      <c r="G52" s="176"/>
      <c r="H52" s="176"/>
      <c r="I52" s="119"/>
      <c r="J52" s="119"/>
      <c r="K52" s="119"/>
      <c r="L52" s="119"/>
    </row>
    <row r="53" customFormat="false" ht="12.75" hidden="false" customHeight="false" outlineLevel="0" collapsed="false">
      <c r="B53" s="176"/>
      <c r="C53" s="176"/>
      <c r="D53" s="176"/>
      <c r="E53" s="176"/>
      <c r="F53" s="176"/>
      <c r="G53" s="176"/>
      <c r="H53" s="176"/>
      <c r="I53" s="119"/>
      <c r="J53" s="119"/>
      <c r="K53" s="119"/>
      <c r="L53" s="119"/>
    </row>
    <row r="54" customFormat="false" ht="12.7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19"/>
      <c r="J54" s="119"/>
      <c r="K54" s="119"/>
      <c r="L54" s="119"/>
    </row>
    <row r="55" customFormat="false" ht="12.7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19"/>
      <c r="J55" s="119"/>
      <c r="K55" s="119"/>
      <c r="L55" s="119"/>
    </row>
    <row r="56" customFormat="false" ht="12.75" hidden="false" customHeight="false" outlineLevel="0" collapsed="false">
      <c r="B56" s="176"/>
      <c r="C56" s="176"/>
      <c r="D56" s="176"/>
      <c r="E56" s="176"/>
      <c r="F56" s="176"/>
      <c r="G56" s="176"/>
      <c r="H56" s="176"/>
      <c r="I56" s="119"/>
      <c r="J56" s="119"/>
      <c r="K56" s="119"/>
      <c r="L56" s="119"/>
    </row>
    <row r="57" customFormat="false" ht="12.75" hidden="false" customHeight="false" outlineLevel="0" collapsed="false">
      <c r="B57" s="176"/>
      <c r="C57" s="176"/>
      <c r="D57" s="176"/>
      <c r="E57" s="176"/>
      <c r="F57" s="176"/>
      <c r="G57" s="176"/>
      <c r="H57" s="176"/>
      <c r="I57" s="119"/>
      <c r="J57" s="119"/>
      <c r="K57" s="119"/>
      <c r="L57" s="119"/>
    </row>
    <row r="58" customFormat="false" ht="12.75" hidden="false" customHeight="false" outlineLevel="0" collapsed="false">
      <c r="B58" s="176"/>
      <c r="C58" s="176"/>
      <c r="D58" s="176"/>
      <c r="E58" s="176"/>
      <c r="F58" s="176"/>
      <c r="G58" s="176"/>
      <c r="H58" s="176"/>
      <c r="I58" s="119"/>
      <c r="J58" s="119"/>
      <c r="K58" s="119"/>
      <c r="L58" s="119"/>
      <c r="R58" s="175"/>
      <c r="S58" s="175"/>
      <c r="T58" s="175"/>
      <c r="U58" s="175"/>
      <c r="V58" s="175"/>
      <c r="W58" s="175"/>
      <c r="X58" s="175"/>
    </row>
    <row r="59" customFormat="false" ht="12.75" hidden="false" customHeight="false" outlineLevel="0" collapsed="false">
      <c r="B59" s="176"/>
      <c r="C59" s="176"/>
      <c r="D59" s="176"/>
      <c r="E59" s="176"/>
      <c r="F59" s="176"/>
      <c r="G59" s="176"/>
      <c r="H59" s="176"/>
      <c r="I59" s="119"/>
      <c r="J59" s="119"/>
      <c r="K59" s="119"/>
      <c r="L59" s="119"/>
      <c r="R59" s="175"/>
      <c r="S59" s="175"/>
      <c r="T59" s="175"/>
      <c r="U59" s="175"/>
      <c r="V59" s="175"/>
      <c r="W59" s="175"/>
      <c r="X59" s="175"/>
    </row>
    <row r="60" customFormat="false" ht="12.75" hidden="false" customHeight="false" outlineLevel="0" collapsed="false">
      <c r="B60" s="176"/>
      <c r="C60" s="176"/>
      <c r="D60" s="176"/>
      <c r="E60" s="176"/>
      <c r="F60" s="176"/>
      <c r="G60" s="176"/>
      <c r="H60" s="176"/>
      <c r="I60" s="119"/>
      <c r="J60" s="119"/>
      <c r="K60" s="119"/>
      <c r="L60" s="119"/>
      <c r="R60" s="175"/>
      <c r="S60" s="175"/>
      <c r="T60" s="175"/>
      <c r="U60" s="175"/>
      <c r="V60" s="175"/>
      <c r="W60" s="175"/>
      <c r="X60" s="175"/>
    </row>
    <row r="61" s="175" customFormat="true" ht="12.75" hidden="false" customHeight="false" outlineLevel="0" collapsed="false">
      <c r="B61" s="176"/>
      <c r="C61" s="176"/>
      <c r="D61" s="176"/>
      <c r="E61" s="176"/>
      <c r="F61" s="176"/>
      <c r="G61" s="176"/>
      <c r="H61" s="176"/>
      <c r="J61" s="119"/>
      <c r="K61" s="119"/>
      <c r="L61" s="119"/>
      <c r="M61" s="97"/>
      <c r="N61" s="97"/>
      <c r="O61" s="97"/>
      <c r="P61" s="97"/>
      <c r="Q61" s="97"/>
    </row>
    <row r="62" s="175" customFormat="true" ht="12.75" hidden="false" customHeight="true" outlineLevel="0" collapsed="false">
      <c r="B62" s="176"/>
      <c r="C62" s="176"/>
      <c r="D62" s="176"/>
      <c r="E62" s="176"/>
      <c r="F62" s="176"/>
      <c r="G62" s="176"/>
      <c r="H62" s="176"/>
      <c r="J62" s="119"/>
      <c r="K62" s="119"/>
      <c r="L62" s="119"/>
      <c r="M62" s="97"/>
      <c r="N62" s="97"/>
      <c r="O62" s="97"/>
      <c r="P62" s="97"/>
    </row>
    <row r="63" s="175" customFormat="true" ht="12.75" hidden="false" customHeight="false" outlineLevel="0" collapsed="false">
      <c r="B63" s="176"/>
      <c r="C63" s="176"/>
      <c r="D63" s="176"/>
      <c r="E63" s="176"/>
      <c r="F63" s="176"/>
      <c r="G63" s="176"/>
      <c r="H63" s="176"/>
    </row>
    <row r="64" s="175" customFormat="true" ht="12.75" hidden="false" customHeight="false" outlineLevel="0" collapsed="false">
      <c r="B64" s="176"/>
      <c r="C64" s="176"/>
      <c r="D64" s="176"/>
      <c r="E64" s="176"/>
      <c r="F64" s="176"/>
      <c r="G64" s="176"/>
      <c r="H64" s="176"/>
    </row>
    <row r="65" s="175" customFormat="true" ht="12.75" hidden="false" customHeight="false" outlineLevel="0" collapsed="false">
      <c r="B65" s="176"/>
      <c r="C65" s="176"/>
      <c r="D65" s="176"/>
      <c r="E65" s="176"/>
      <c r="F65" s="176"/>
      <c r="G65" s="176"/>
      <c r="H65" s="176"/>
    </row>
    <row r="66" s="175" customFormat="true" ht="12.75" hidden="false" customHeight="false" outlineLevel="0" collapsed="false">
      <c r="B66" s="176"/>
      <c r="C66" s="176"/>
      <c r="D66" s="176"/>
      <c r="E66" s="176"/>
      <c r="F66" s="176"/>
      <c r="G66" s="176"/>
      <c r="H66" s="176"/>
    </row>
    <row r="67" s="175" customFormat="true" ht="12.75" hidden="false" customHeight="false" outlineLevel="0" collapsed="false">
      <c r="B67" s="176"/>
      <c r="C67" s="176"/>
      <c r="D67" s="176"/>
      <c r="E67" s="176"/>
      <c r="F67" s="176"/>
      <c r="G67" s="176"/>
      <c r="H67" s="176"/>
    </row>
    <row r="68" s="175" customFormat="true" ht="12.75" hidden="false" customHeight="false" outlineLevel="0" collapsed="false">
      <c r="B68" s="176"/>
      <c r="C68" s="176"/>
      <c r="D68" s="176"/>
      <c r="E68" s="176"/>
      <c r="F68" s="176"/>
      <c r="G68" s="176"/>
      <c r="H68" s="176"/>
      <c r="R68" s="97"/>
      <c r="S68" s="97"/>
      <c r="T68" s="97"/>
      <c r="U68" s="97"/>
      <c r="V68" s="97"/>
      <c r="W68" s="97"/>
      <c r="X68" s="97"/>
    </row>
    <row r="69" s="175" customFormat="true" ht="12.75" hidden="false" customHeight="false" outlineLevel="0" collapsed="false">
      <c r="B69" s="176"/>
      <c r="C69" s="176"/>
      <c r="D69" s="176"/>
      <c r="E69" s="176"/>
      <c r="F69" s="176"/>
      <c r="G69" s="176"/>
      <c r="H69" s="176"/>
      <c r="R69" s="97"/>
      <c r="S69" s="97"/>
      <c r="T69" s="97"/>
      <c r="U69" s="97"/>
      <c r="V69" s="97"/>
      <c r="W69" s="97"/>
      <c r="X69" s="97"/>
    </row>
    <row r="70" s="175" customFormat="true" ht="12.75" hidden="false" customHeight="false" outlineLevel="0" collapsed="false">
      <c r="B70" s="176"/>
      <c r="C70" s="176"/>
      <c r="D70" s="176"/>
      <c r="E70" s="176"/>
      <c r="F70" s="176"/>
      <c r="G70" s="176"/>
      <c r="H70" s="176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6"/>
      <c r="C71" s="176"/>
      <c r="D71" s="176"/>
      <c r="E71" s="176"/>
      <c r="F71" s="176"/>
      <c r="G71" s="176"/>
      <c r="H71" s="176"/>
      <c r="I71" s="119"/>
      <c r="J71" s="175"/>
      <c r="K71" s="175"/>
      <c r="L71" s="175"/>
      <c r="M71" s="175"/>
      <c r="N71" s="175"/>
      <c r="O71" s="175"/>
      <c r="P71" s="175"/>
      <c r="Q71" s="175"/>
    </row>
    <row r="72" customFormat="false" ht="12.75" hidden="false" customHeight="false" outlineLevel="0" collapsed="false">
      <c r="B72" s="176"/>
      <c r="C72" s="176"/>
      <c r="D72" s="176"/>
      <c r="E72" s="176"/>
      <c r="F72" s="176"/>
      <c r="G72" s="176"/>
      <c r="H72" s="176"/>
      <c r="I72" s="119"/>
      <c r="J72" s="175"/>
      <c r="K72" s="175"/>
      <c r="L72" s="175"/>
      <c r="M72" s="175"/>
      <c r="N72" s="175"/>
      <c r="O72" s="175"/>
      <c r="P72" s="175"/>
    </row>
    <row r="73" customFormat="false" ht="12.75" hidden="false" customHeight="false" outlineLevel="0" collapsed="false">
      <c r="B73" s="176"/>
      <c r="C73" s="176"/>
      <c r="D73" s="176"/>
      <c r="E73" s="176"/>
      <c r="F73" s="176"/>
      <c r="G73" s="176"/>
      <c r="H73" s="176"/>
      <c r="I73" s="119"/>
      <c r="J73" s="119"/>
      <c r="K73" s="119"/>
      <c r="L73" s="119"/>
    </row>
    <row r="74" customFormat="false" ht="12.75" hidden="false" customHeight="false" outlineLevel="0" collapsed="false">
      <c r="B74" s="176"/>
      <c r="C74" s="176"/>
      <c r="D74" s="176"/>
      <c r="E74" s="176"/>
      <c r="F74" s="176"/>
      <c r="G74" s="176"/>
      <c r="H74" s="176"/>
      <c r="I74" s="119"/>
      <c r="J74" s="119"/>
      <c r="K74" s="119"/>
      <c r="L74" s="119"/>
    </row>
    <row r="75" customFormat="false" ht="12.75" hidden="false" customHeight="false" outlineLevel="0" collapsed="false">
      <c r="B75" s="176"/>
      <c r="C75" s="176"/>
      <c r="D75" s="176"/>
      <c r="E75" s="176"/>
      <c r="F75" s="176"/>
      <c r="G75" s="176"/>
      <c r="H75" s="176"/>
      <c r="I75" s="119"/>
      <c r="J75" s="119"/>
      <c r="K75" s="119"/>
      <c r="L75" s="119"/>
    </row>
    <row r="76" customFormat="false" ht="12.75" hidden="false" customHeight="false" outlineLevel="0" collapsed="false">
      <c r="B76" s="176"/>
      <c r="C76" s="176"/>
      <c r="D76" s="176"/>
      <c r="E76" s="176"/>
      <c r="F76" s="176"/>
      <c r="G76" s="176"/>
      <c r="H76" s="176"/>
      <c r="I76" s="119"/>
      <c r="J76" s="119"/>
      <c r="K76" s="119"/>
      <c r="L76" s="119"/>
    </row>
    <row r="77" customFormat="false" ht="12.75" hidden="false" customHeight="false" outlineLevel="0" collapsed="false">
      <c r="B77" s="176"/>
      <c r="C77" s="176"/>
      <c r="D77" s="176"/>
      <c r="E77" s="176"/>
      <c r="F77" s="176"/>
      <c r="G77" s="176"/>
      <c r="H77" s="176"/>
      <c r="I77" s="119"/>
      <c r="J77" s="119"/>
      <c r="K77" s="119"/>
      <c r="L77" s="119"/>
    </row>
    <row r="78" customFormat="false" ht="12.75" hidden="false" customHeight="false" outlineLevel="0" collapsed="false">
      <c r="B78" s="176"/>
      <c r="C78" s="176"/>
      <c r="D78" s="176"/>
      <c r="E78" s="176"/>
      <c r="F78" s="176"/>
      <c r="G78" s="176"/>
      <c r="H78" s="176"/>
      <c r="I78" s="119"/>
      <c r="J78" s="119"/>
      <c r="K78" s="119"/>
      <c r="L78" s="119"/>
    </row>
    <row r="79" customFormat="false" ht="12.75" hidden="false" customHeight="false" outlineLevel="0" collapsed="false">
      <c r="B79" s="176"/>
      <c r="C79" s="176"/>
      <c r="D79" s="176"/>
      <c r="E79" s="176"/>
      <c r="F79" s="176"/>
      <c r="G79" s="176"/>
      <c r="H79" s="176"/>
      <c r="I79" s="119"/>
      <c r="J79" s="119"/>
      <c r="K79" s="119"/>
      <c r="L79" s="119"/>
    </row>
    <row r="80" customFormat="false" ht="12.75" hidden="false" customHeight="false" outlineLevel="0" collapsed="false">
      <c r="B80" s="176"/>
      <c r="C80" s="176"/>
      <c r="D80" s="176"/>
      <c r="E80" s="176"/>
      <c r="F80" s="176"/>
      <c r="G80" s="176"/>
      <c r="H80" s="176"/>
      <c r="I80" s="119"/>
      <c r="J80" s="119"/>
      <c r="K80" s="119"/>
      <c r="L80" s="119"/>
    </row>
    <row r="81" customFormat="false" ht="12.75" hidden="false" customHeight="false" outlineLevel="0" collapsed="false">
      <c r="B81" s="176"/>
      <c r="C81" s="176"/>
      <c r="D81" s="176"/>
      <c r="E81" s="176"/>
      <c r="F81" s="176"/>
      <c r="G81" s="176"/>
      <c r="H81" s="176"/>
      <c r="I81" s="119"/>
      <c r="J81" s="119"/>
      <c r="K81" s="119"/>
      <c r="L81" s="119"/>
    </row>
    <row r="82" customFormat="false" ht="12.75" hidden="false" customHeight="false" outlineLevel="0" collapsed="false">
      <c r="B82" s="176"/>
      <c r="C82" s="176"/>
      <c r="D82" s="176"/>
      <c r="E82" s="176"/>
      <c r="F82" s="176"/>
      <c r="G82" s="176"/>
      <c r="H82" s="176"/>
      <c r="I82" s="119"/>
      <c r="J82" s="119"/>
      <c r="K82" s="119"/>
      <c r="L82" s="119"/>
    </row>
    <row r="83" customFormat="false" ht="12.75" hidden="false" customHeight="false" outlineLevel="0" collapsed="false">
      <c r="B83" s="176"/>
      <c r="C83" s="176"/>
      <c r="D83" s="176"/>
      <c r="E83" s="176"/>
      <c r="F83" s="176"/>
      <c r="G83" s="176"/>
      <c r="H83" s="176"/>
      <c r="I83" s="119"/>
      <c r="J83" s="119"/>
      <c r="K83" s="119"/>
      <c r="L83" s="119"/>
    </row>
    <row r="84" customFormat="false" ht="12.75" hidden="false" customHeight="false" outlineLevel="0" collapsed="false">
      <c r="B84" s="176"/>
      <c r="C84" s="176"/>
      <c r="D84" s="176"/>
      <c r="E84" s="176"/>
      <c r="F84" s="176"/>
      <c r="G84" s="176"/>
      <c r="H84" s="176"/>
      <c r="I84" s="119"/>
      <c r="J84" s="119"/>
      <c r="K84" s="119"/>
      <c r="L84" s="119"/>
    </row>
    <row r="85" customFormat="false" ht="12.75" hidden="false" customHeight="false" outlineLevel="0" collapsed="false">
      <c r="B85" s="176"/>
      <c r="C85" s="176"/>
      <c r="D85" s="176"/>
      <c r="E85" s="176"/>
      <c r="F85" s="176"/>
      <c r="G85" s="176"/>
      <c r="H85" s="176"/>
      <c r="I85" s="119"/>
      <c r="J85" s="119"/>
      <c r="K85" s="119"/>
      <c r="L85" s="119"/>
    </row>
    <row r="86" customFormat="false" ht="12.75" hidden="false" customHeight="false" outlineLevel="0" collapsed="false">
      <c r="B86" s="176"/>
      <c r="C86" s="176"/>
      <c r="D86" s="176"/>
      <c r="E86" s="176"/>
      <c r="F86" s="176"/>
      <c r="G86" s="176"/>
      <c r="H86" s="176"/>
      <c r="I86" s="119"/>
      <c r="J86" s="119"/>
      <c r="K86" s="119"/>
      <c r="L86" s="119"/>
    </row>
    <row r="87" customFormat="false" ht="12.75" hidden="false" customHeight="false" outlineLevel="0" collapsed="false">
      <c r="B87" s="176"/>
      <c r="C87" s="176"/>
      <c r="D87" s="176"/>
      <c r="E87" s="176"/>
      <c r="F87" s="176"/>
      <c r="G87" s="176"/>
      <c r="H87" s="176"/>
      <c r="I87" s="119"/>
      <c r="J87" s="119"/>
      <c r="K87" s="119"/>
      <c r="L87" s="119"/>
    </row>
    <row r="88" customFormat="false" ht="12.75" hidden="false" customHeight="false" outlineLevel="0" collapsed="false">
      <c r="B88" s="176"/>
      <c r="C88" s="176"/>
      <c r="D88" s="176"/>
      <c r="E88" s="176"/>
      <c r="F88" s="176"/>
      <c r="G88" s="176"/>
      <c r="H88" s="176"/>
      <c r="I88" s="119"/>
      <c r="J88" s="119"/>
      <c r="K88" s="119"/>
      <c r="L88" s="119"/>
    </row>
    <row r="89" customFormat="false" ht="12.75" hidden="false" customHeight="false" outlineLevel="0" collapsed="false">
      <c r="B89" s="176"/>
      <c r="C89" s="176"/>
      <c r="D89" s="176"/>
      <c r="E89" s="176"/>
      <c r="F89" s="176"/>
      <c r="G89" s="176"/>
      <c r="H89" s="176"/>
      <c r="I89" s="119"/>
      <c r="J89" s="119"/>
      <c r="K89" s="119"/>
      <c r="L89" s="119"/>
    </row>
    <row r="90" customFormat="false" ht="12.75" hidden="false" customHeight="false" outlineLevel="0" collapsed="false">
      <c r="B90" s="176"/>
      <c r="C90" s="176"/>
      <c r="D90" s="176"/>
      <c r="E90" s="176"/>
      <c r="F90" s="176"/>
      <c r="G90" s="176"/>
      <c r="H90" s="176"/>
      <c r="I90" s="119"/>
      <c r="J90" s="119"/>
      <c r="K90" s="119"/>
      <c r="L90" s="119"/>
    </row>
    <row r="91" customFormat="false" ht="12.75" hidden="false" customHeight="false" outlineLevel="0" collapsed="false">
      <c r="B91" s="176"/>
      <c r="C91" s="176"/>
      <c r="D91" s="176"/>
      <c r="E91" s="176"/>
      <c r="F91" s="176"/>
      <c r="G91" s="176"/>
      <c r="H91" s="176"/>
      <c r="I91" s="119"/>
      <c r="J91" s="119"/>
      <c r="K91" s="119"/>
      <c r="L91" s="119"/>
    </row>
    <row r="92" customFormat="false" ht="12.7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19"/>
      <c r="J92" s="119"/>
      <c r="K92" s="119"/>
      <c r="L92" s="119"/>
    </row>
    <row r="93" customFormat="false" ht="12.7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19"/>
      <c r="J93" s="119"/>
      <c r="K93" s="119"/>
      <c r="L93" s="119"/>
    </row>
    <row r="94" customFormat="false" ht="12.7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19"/>
      <c r="J94" s="119"/>
      <c r="K94" s="119"/>
      <c r="L94" s="119"/>
    </row>
    <row r="95" customFormat="false" ht="12.7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19"/>
      <c r="J95" s="119"/>
      <c r="K95" s="119"/>
      <c r="L95" s="119"/>
    </row>
    <row r="96" customFormat="false" ht="12.7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19"/>
      <c r="J96" s="119"/>
      <c r="K96" s="119"/>
      <c r="L96" s="119"/>
    </row>
    <row r="97" customFormat="false" ht="12.7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19"/>
      <c r="J97" s="119"/>
      <c r="K97" s="119"/>
      <c r="L97" s="119"/>
    </row>
    <row r="98" customFormat="false" ht="12.7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19"/>
      <c r="J98" s="119"/>
      <c r="K98" s="119"/>
      <c r="L98" s="119"/>
    </row>
    <row r="99" customFormat="false" ht="12.7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19"/>
      <c r="J99" s="119"/>
      <c r="K99" s="119"/>
      <c r="L99" s="119"/>
    </row>
    <row r="100" customFormat="false" ht="12.7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19"/>
      <c r="J100" s="119"/>
      <c r="K100" s="119"/>
      <c r="L100" s="119"/>
    </row>
    <row r="101" customFormat="false" ht="12.7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19"/>
      <c r="J101" s="119"/>
      <c r="K101" s="119"/>
      <c r="L101" s="119"/>
    </row>
    <row r="102" customFormat="false" ht="12.7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19"/>
      <c r="J102" s="119"/>
      <c r="K102" s="119"/>
      <c r="L102" s="119"/>
    </row>
    <row r="103" customFormat="false" ht="12.7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19"/>
      <c r="J103" s="119"/>
      <c r="K103" s="119"/>
      <c r="L103" s="119"/>
    </row>
    <row r="104" customFormat="false" ht="12.7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19"/>
      <c r="J104" s="119"/>
      <c r="K104" s="119"/>
      <c r="L104" s="119"/>
    </row>
    <row r="105" customFormat="false" ht="12.75" hidden="false" customHeight="false" outlineLevel="0" collapsed="false">
      <c r="B105" s="174"/>
      <c r="C105" s="174"/>
      <c r="D105" s="119"/>
      <c r="E105" s="119"/>
      <c r="F105" s="119"/>
      <c r="G105" s="119"/>
      <c r="H105" s="174"/>
      <c r="I105" s="119"/>
      <c r="J105" s="119"/>
      <c r="K105" s="119"/>
      <c r="L105" s="119"/>
    </row>
    <row r="106" customFormat="false" ht="12.75" hidden="false" customHeight="false" outlineLevel="0" collapsed="false">
      <c r="B106" s="174"/>
      <c r="C106" s="174"/>
      <c r="D106" s="119"/>
      <c r="E106" s="119"/>
      <c r="F106" s="119"/>
      <c r="G106" s="119"/>
      <c r="H106" s="174"/>
      <c r="I106" s="119"/>
      <c r="J106" s="119"/>
      <c r="K106" s="119"/>
      <c r="L106" s="119"/>
    </row>
    <row r="107" customFormat="false" ht="12.75" hidden="false" customHeight="false" outlineLevel="0" collapsed="false">
      <c r="B107" s="174"/>
      <c r="C107" s="174"/>
      <c r="D107" s="119"/>
      <c r="E107" s="119"/>
      <c r="F107" s="119"/>
      <c r="G107" s="119"/>
      <c r="H107" s="174"/>
      <c r="I107" s="119"/>
      <c r="J107" s="119"/>
      <c r="K107" s="119"/>
      <c r="L107" s="119"/>
    </row>
    <row r="108" customFormat="false" ht="12.75" hidden="false" customHeight="false" outlineLevel="0" collapsed="false">
      <c r="B108" s="174"/>
      <c r="C108" s="174"/>
      <c r="D108" s="119"/>
      <c r="E108" s="119"/>
      <c r="F108" s="119"/>
      <c r="G108" s="119"/>
      <c r="H108" s="174"/>
      <c r="I108" s="119"/>
      <c r="J108" s="119"/>
      <c r="K108" s="119"/>
      <c r="L108" s="119"/>
    </row>
    <row r="109" customFormat="false" ht="12.75" hidden="false" customHeight="false" outlineLevel="0" collapsed="false">
      <c r="B109" s="174"/>
      <c r="C109" s="174"/>
      <c r="D109" s="119"/>
      <c r="E109" s="119"/>
      <c r="F109" s="119"/>
      <c r="G109" s="119"/>
      <c r="H109" s="174"/>
      <c r="I109" s="119"/>
      <c r="J109" s="119"/>
      <c r="K109" s="119"/>
      <c r="L109" s="119"/>
    </row>
    <row r="110" customFormat="false" ht="12.75" hidden="false" customHeight="false" outlineLevel="0" collapsed="false">
      <c r="B110" s="174"/>
      <c r="C110" s="174"/>
      <c r="D110" s="119"/>
      <c r="E110" s="119"/>
      <c r="F110" s="119"/>
      <c r="G110" s="119"/>
      <c r="H110" s="174"/>
      <c r="I110" s="119"/>
      <c r="J110" s="119"/>
      <c r="K110" s="119"/>
      <c r="L110" s="119"/>
    </row>
    <row r="111" customFormat="false" ht="12.75" hidden="false" customHeight="false" outlineLevel="0" collapsed="false">
      <c r="B111" s="174"/>
      <c r="C111" s="174"/>
      <c r="D111" s="119"/>
      <c r="E111" s="119"/>
      <c r="F111" s="119"/>
      <c r="G111" s="119"/>
      <c r="H111" s="174"/>
      <c r="I111" s="119"/>
      <c r="J111" s="119"/>
      <c r="K111" s="119"/>
      <c r="L111" s="119"/>
    </row>
    <row r="112" customFormat="false" ht="12.75" hidden="false" customHeight="false" outlineLevel="0" collapsed="false">
      <c r="B112" s="174"/>
      <c r="C112" s="174"/>
      <c r="D112" s="119"/>
      <c r="E112" s="119"/>
      <c r="F112" s="119"/>
      <c r="G112" s="119"/>
      <c r="H112" s="174"/>
      <c r="I112" s="119"/>
      <c r="J112" s="119"/>
      <c r="K112" s="119"/>
      <c r="L112" s="119"/>
    </row>
    <row r="113" customFormat="false" ht="12.75" hidden="false" customHeight="false" outlineLevel="0" collapsed="false">
      <c r="B113" s="174"/>
      <c r="C113" s="174"/>
      <c r="D113" s="119"/>
      <c r="E113" s="119"/>
      <c r="F113" s="119"/>
      <c r="G113" s="119"/>
      <c r="H113" s="174"/>
      <c r="I113" s="119"/>
      <c r="J113" s="119"/>
      <c r="K113" s="119"/>
      <c r="L113" s="119"/>
    </row>
    <row r="114" customFormat="false" ht="12.75" hidden="false" customHeight="false" outlineLevel="0" collapsed="false">
      <c r="B114" s="174"/>
      <c r="C114" s="174"/>
      <c r="D114" s="119"/>
      <c r="E114" s="119"/>
      <c r="F114" s="119"/>
      <c r="G114" s="119"/>
      <c r="H114" s="174"/>
      <c r="I114" s="119"/>
      <c r="J114" s="119"/>
      <c r="K114" s="119"/>
      <c r="L114" s="119"/>
    </row>
    <row r="115" customFormat="false" ht="12.75" hidden="false" customHeight="false" outlineLevel="0" collapsed="false">
      <c r="B115" s="174"/>
      <c r="C115" s="174"/>
      <c r="D115" s="119"/>
      <c r="E115" s="119"/>
      <c r="F115" s="119"/>
      <c r="G115" s="119"/>
      <c r="H115" s="174"/>
      <c r="I115" s="119"/>
      <c r="J115" s="119"/>
      <c r="K115" s="119"/>
      <c r="L115" s="119"/>
    </row>
    <row r="116" customFormat="false" ht="12.75" hidden="false" customHeight="false" outlineLevel="0" collapsed="false">
      <c r="B116" s="174"/>
      <c r="C116" s="174"/>
      <c r="D116" s="119"/>
      <c r="E116" s="119"/>
      <c r="F116" s="119"/>
      <c r="G116" s="119"/>
      <c r="H116" s="174"/>
      <c r="I116" s="119"/>
      <c r="J116" s="119"/>
      <c r="K116" s="119"/>
      <c r="L116" s="119"/>
    </row>
    <row r="117" customFormat="false" ht="12.75" hidden="false" customHeight="false" outlineLevel="0" collapsed="false">
      <c r="B117" s="174"/>
      <c r="C117" s="174"/>
      <c r="D117" s="119"/>
      <c r="E117" s="119"/>
      <c r="F117" s="119"/>
      <c r="G117" s="119"/>
      <c r="H117" s="174"/>
      <c r="I117" s="119"/>
      <c r="J117" s="119"/>
      <c r="K117" s="119"/>
      <c r="L117" s="119"/>
    </row>
    <row r="118" customFormat="false" ht="12.75" hidden="false" customHeight="false" outlineLevel="0" collapsed="false">
      <c r="B118" s="174"/>
      <c r="C118" s="174"/>
      <c r="D118" s="119"/>
      <c r="E118" s="119"/>
      <c r="F118" s="119"/>
      <c r="G118" s="119"/>
      <c r="H118" s="174"/>
      <c r="I118" s="119"/>
      <c r="J118" s="119"/>
      <c r="K118" s="119"/>
      <c r="L118" s="119"/>
    </row>
    <row r="119" customFormat="false" ht="12.75" hidden="false" customHeight="false" outlineLevel="0" collapsed="false">
      <c r="B119" s="174"/>
      <c r="C119" s="174"/>
      <c r="D119" s="119"/>
      <c r="E119" s="119"/>
      <c r="F119" s="119"/>
      <c r="G119" s="119"/>
      <c r="H119" s="174"/>
      <c r="I119" s="119"/>
      <c r="J119" s="119"/>
      <c r="K119" s="119"/>
      <c r="L119" s="119"/>
    </row>
    <row r="120" customFormat="false" ht="12.75" hidden="false" customHeight="false" outlineLevel="0" collapsed="false">
      <c r="B120" s="174"/>
      <c r="C120" s="174"/>
      <c r="D120" s="119"/>
      <c r="E120" s="119"/>
      <c r="F120" s="119"/>
      <c r="G120" s="119"/>
      <c r="H120" s="174"/>
      <c r="I120" s="119"/>
      <c r="J120" s="119"/>
      <c r="K120" s="119"/>
      <c r="L120" s="119"/>
    </row>
    <row r="121" customFormat="false" ht="12.75" hidden="false" customHeight="false" outlineLevel="0" collapsed="false">
      <c r="B121" s="174"/>
      <c r="C121" s="174"/>
      <c r="D121" s="119"/>
      <c r="E121" s="119"/>
      <c r="F121" s="119"/>
      <c r="G121" s="119"/>
      <c r="H121" s="174"/>
      <c r="I121" s="119"/>
      <c r="J121" s="119"/>
      <c r="K121" s="119"/>
      <c r="L121" s="119"/>
    </row>
    <row r="122" customFormat="false" ht="12.75" hidden="false" customHeight="false" outlineLevel="0" collapsed="false">
      <c r="B122" s="174"/>
      <c r="C122" s="174"/>
      <c r="D122" s="119"/>
      <c r="E122" s="119"/>
      <c r="F122" s="119"/>
      <c r="G122" s="119"/>
      <c r="H122" s="174"/>
      <c r="I122" s="119"/>
      <c r="J122" s="119"/>
      <c r="K122" s="119"/>
      <c r="L122" s="119"/>
    </row>
    <row r="123" customFormat="false" ht="12.75" hidden="false" customHeight="false" outlineLevel="0" collapsed="false">
      <c r="B123" s="174"/>
      <c r="C123" s="174"/>
      <c r="D123" s="119"/>
      <c r="E123" s="119"/>
      <c r="F123" s="119"/>
      <c r="G123" s="119"/>
      <c r="H123" s="174"/>
      <c r="I123" s="119"/>
      <c r="J123" s="119"/>
      <c r="K123" s="119"/>
      <c r="L123" s="119"/>
    </row>
    <row r="124" customFormat="false" ht="12.75" hidden="false" customHeight="false" outlineLevel="0" collapsed="false">
      <c r="B124" s="174"/>
      <c r="C124" s="174"/>
      <c r="D124" s="119"/>
      <c r="E124" s="119"/>
      <c r="F124" s="119"/>
      <c r="G124" s="119"/>
      <c r="H124" s="174"/>
      <c r="I124" s="119"/>
      <c r="J124" s="119"/>
      <c r="K124" s="119"/>
      <c r="L124" s="119"/>
    </row>
    <row r="125" customFormat="false" ht="12.75" hidden="false" customHeight="false" outlineLevel="0" collapsed="false">
      <c r="B125" s="174"/>
      <c r="C125" s="174"/>
      <c r="D125" s="119"/>
      <c r="E125" s="119"/>
      <c r="F125" s="119"/>
      <c r="G125" s="119"/>
      <c r="H125" s="174"/>
      <c r="I125" s="119"/>
      <c r="J125" s="119"/>
      <c r="K125" s="119"/>
      <c r="L125" s="119"/>
    </row>
    <row r="126" customFormat="false" ht="12.75" hidden="false" customHeight="false" outlineLevel="0" collapsed="false">
      <c r="B126" s="174"/>
      <c r="C126" s="174"/>
      <c r="D126" s="119"/>
      <c r="E126" s="119"/>
      <c r="F126" s="119"/>
      <c r="G126" s="119"/>
      <c r="H126" s="174"/>
      <c r="I126" s="119"/>
      <c r="J126" s="119"/>
      <c r="K126" s="119"/>
      <c r="L126" s="119"/>
    </row>
    <row r="127" customFormat="false" ht="12.75" hidden="false" customHeight="false" outlineLevel="0" collapsed="false">
      <c r="B127" s="174"/>
      <c r="C127" s="174"/>
      <c r="D127" s="119"/>
      <c r="E127" s="119"/>
      <c r="F127" s="119"/>
      <c r="G127" s="119"/>
      <c r="H127" s="174"/>
      <c r="I127" s="119"/>
      <c r="J127" s="119"/>
      <c r="K127" s="119"/>
      <c r="L127" s="119"/>
    </row>
    <row r="128" customFormat="false" ht="12.75" hidden="false" customHeight="false" outlineLevel="0" collapsed="false">
      <c r="B128" s="174"/>
      <c r="C128" s="189"/>
      <c r="D128" s="119"/>
      <c r="E128" s="119"/>
      <c r="F128" s="119"/>
      <c r="G128" s="119"/>
      <c r="H128" s="174"/>
      <c r="I128" s="119"/>
      <c r="J128" s="119"/>
      <c r="K128" s="119"/>
      <c r="L128" s="119"/>
    </row>
    <row r="129" customFormat="false" ht="12.75" hidden="false" customHeight="false" outlineLevel="0" collapsed="false">
      <c r="B129" s="174"/>
      <c r="C129" s="174"/>
      <c r="D129" s="119"/>
      <c r="E129" s="119"/>
      <c r="F129" s="119"/>
      <c r="G129" s="119"/>
      <c r="H129" s="174"/>
      <c r="I129" s="119"/>
      <c r="J129" s="119"/>
      <c r="K129" s="119"/>
      <c r="L129" s="119"/>
    </row>
    <row r="130" customFormat="false" ht="12.75" hidden="false" customHeight="false" outlineLevel="0" collapsed="false">
      <c r="B130" s="174"/>
      <c r="C130" s="174"/>
      <c r="D130" s="119"/>
      <c r="E130" s="119"/>
      <c r="F130" s="119"/>
      <c r="G130" s="119"/>
      <c r="H130" s="174"/>
      <c r="I130" s="119"/>
      <c r="J130" s="119"/>
      <c r="K130" s="119"/>
      <c r="L130" s="119"/>
    </row>
    <row r="131" customFormat="false" ht="12.75" hidden="false" customHeight="false" outlineLevel="0" collapsed="false">
      <c r="B131" s="174"/>
      <c r="C131" s="174"/>
      <c r="D131" s="119"/>
      <c r="E131" s="119"/>
      <c r="F131" s="119"/>
      <c r="G131" s="119"/>
      <c r="H131" s="174"/>
      <c r="I131" s="119"/>
      <c r="J131" s="119"/>
      <c r="K131" s="119"/>
      <c r="L131" s="119"/>
    </row>
    <row r="132" customFormat="false" ht="12.75" hidden="false" customHeight="false" outlineLevel="0" collapsed="false">
      <c r="B132" s="174"/>
      <c r="C132" s="174"/>
      <c r="D132" s="119"/>
      <c r="E132" s="119"/>
      <c r="F132" s="119"/>
      <c r="G132" s="119"/>
      <c r="H132" s="174"/>
      <c r="I132" s="119"/>
      <c r="J132" s="119"/>
      <c r="K132" s="119"/>
      <c r="L132" s="119"/>
    </row>
    <row r="133" customFormat="false" ht="12.75" hidden="false" customHeight="false" outlineLevel="0" collapsed="false">
      <c r="B133" s="174"/>
      <c r="C133" s="174"/>
      <c r="D133" s="119"/>
      <c r="E133" s="119"/>
      <c r="F133" s="119"/>
      <c r="G133" s="119"/>
      <c r="H133" s="174"/>
      <c r="I133" s="119"/>
      <c r="J133" s="119"/>
      <c r="K133" s="119"/>
      <c r="L133" s="119"/>
    </row>
    <row r="134" customFormat="false" ht="12.75" hidden="false" customHeight="false" outlineLevel="0" collapsed="false">
      <c r="B134" s="174"/>
      <c r="C134" s="174"/>
      <c r="D134" s="119"/>
      <c r="E134" s="119"/>
      <c r="F134" s="119"/>
      <c r="G134" s="119"/>
      <c r="H134" s="174"/>
      <c r="I134" s="119"/>
      <c r="J134" s="119"/>
      <c r="K134" s="119"/>
      <c r="L134" s="119"/>
    </row>
    <row r="135" customFormat="false" ht="12.75" hidden="false" customHeight="false" outlineLevel="0" collapsed="false">
      <c r="B135" s="174"/>
      <c r="C135" s="174"/>
      <c r="D135" s="119"/>
      <c r="E135" s="119"/>
      <c r="F135" s="119"/>
      <c r="G135" s="119"/>
      <c r="H135" s="174"/>
      <c r="I135" s="119"/>
      <c r="J135" s="119"/>
      <c r="K135" s="119"/>
      <c r="L135" s="119"/>
    </row>
    <row r="136" customFormat="false" ht="12.75" hidden="false" customHeight="false" outlineLevel="0" collapsed="false">
      <c r="B136" s="174"/>
      <c r="C136" s="174"/>
      <c r="D136" s="119"/>
      <c r="E136" s="119"/>
      <c r="F136" s="119"/>
      <c r="G136" s="119"/>
      <c r="H136" s="174"/>
      <c r="I136" s="119"/>
      <c r="J136" s="119"/>
      <c r="K136" s="119"/>
      <c r="L136" s="119"/>
    </row>
    <row r="137" customFormat="false" ht="12.75" hidden="false" customHeight="false" outlineLevel="0" collapsed="false">
      <c r="B137" s="174"/>
      <c r="C137" s="174"/>
      <c r="D137" s="119"/>
      <c r="E137" s="119"/>
      <c r="F137" s="119"/>
      <c r="G137" s="119"/>
      <c r="H137" s="174"/>
      <c r="I137" s="119"/>
      <c r="J137" s="119"/>
      <c r="K137" s="119"/>
      <c r="L137" s="119"/>
    </row>
    <row r="138" customFormat="false" ht="12.75" hidden="false" customHeight="false" outlineLevel="0" collapsed="false">
      <c r="B138" s="174"/>
      <c r="C138" s="174"/>
      <c r="D138" s="119"/>
      <c r="E138" s="119"/>
      <c r="F138" s="119"/>
      <c r="G138" s="119"/>
      <c r="H138" s="174"/>
      <c r="I138" s="119"/>
      <c r="J138" s="119"/>
      <c r="K138" s="119"/>
      <c r="L138" s="119"/>
    </row>
    <row r="139" customFormat="false" ht="12.75" hidden="false" customHeight="false" outlineLevel="0" collapsed="false">
      <c r="B139" s="174"/>
      <c r="C139" s="174"/>
      <c r="D139" s="119"/>
      <c r="E139" s="119"/>
      <c r="F139" s="119"/>
      <c r="G139" s="119"/>
      <c r="H139" s="174"/>
      <c r="I139" s="119"/>
      <c r="J139" s="119"/>
      <c r="K139" s="119"/>
      <c r="L139" s="119"/>
    </row>
    <row r="140" customFormat="false" ht="12.75" hidden="false" customHeight="false" outlineLevel="0" collapsed="false">
      <c r="B140" s="174"/>
      <c r="C140" s="189"/>
      <c r="D140" s="119"/>
      <c r="E140" s="119"/>
      <c r="F140" s="119"/>
      <c r="G140" s="119"/>
      <c r="H140" s="174"/>
      <c r="I140" s="119"/>
      <c r="J140" s="119"/>
      <c r="K140" s="119"/>
      <c r="L140" s="119"/>
    </row>
    <row r="141" customFormat="false" ht="12.75" hidden="false" customHeight="false" outlineLevel="0" collapsed="false">
      <c r="B141" s="174"/>
      <c r="C141" s="174"/>
      <c r="D141" s="119"/>
      <c r="E141" s="119"/>
      <c r="F141" s="119"/>
      <c r="G141" s="119"/>
      <c r="H141" s="174"/>
      <c r="I141" s="119"/>
      <c r="J141" s="119"/>
      <c r="K141" s="119"/>
      <c r="L141" s="119"/>
    </row>
    <row r="142" customFormat="false" ht="12.75" hidden="false" customHeight="false" outlineLevel="0" collapsed="false">
      <c r="B142" s="174"/>
      <c r="C142" s="174"/>
      <c r="D142" s="119"/>
      <c r="E142" s="119"/>
      <c r="F142" s="119"/>
      <c r="G142" s="119"/>
      <c r="H142" s="174"/>
      <c r="I142" s="119"/>
      <c r="J142" s="119"/>
      <c r="K142" s="119"/>
      <c r="L142" s="119"/>
    </row>
    <row r="143" customFormat="false" ht="12.75" hidden="false" customHeight="false" outlineLevel="0" collapsed="false">
      <c r="B143" s="174"/>
      <c r="C143" s="189"/>
      <c r="D143" s="119"/>
      <c r="E143" s="119"/>
      <c r="F143" s="119"/>
      <c r="G143" s="119"/>
      <c r="H143" s="174"/>
      <c r="I143" s="119"/>
      <c r="J143" s="119"/>
      <c r="K143" s="119"/>
      <c r="L143" s="119"/>
    </row>
    <row r="144" customFormat="false" ht="12.75" hidden="false" customHeight="false" outlineLevel="0" collapsed="false">
      <c r="B144" s="174"/>
      <c r="C144" s="189"/>
      <c r="D144" s="119"/>
      <c r="E144" s="119"/>
      <c r="F144" s="119"/>
      <c r="G144" s="119"/>
      <c r="H144" s="174"/>
      <c r="I144" s="119"/>
      <c r="J144" s="119"/>
      <c r="K144" s="119"/>
      <c r="L144" s="119"/>
    </row>
    <row r="145" customFormat="false" ht="12.75" hidden="false" customHeight="false" outlineLevel="0" collapsed="false">
      <c r="B145" s="174"/>
      <c r="C145" s="174"/>
      <c r="D145" s="119"/>
      <c r="E145" s="119"/>
      <c r="F145" s="119"/>
      <c r="G145" s="119"/>
      <c r="H145" s="174"/>
      <c r="I145" s="119"/>
      <c r="J145" s="119"/>
      <c r="K145" s="119"/>
      <c r="L145" s="119"/>
    </row>
    <row r="146" customFormat="false" ht="12.75" hidden="false" customHeight="false" outlineLevel="0" collapsed="false">
      <c r="B146" s="174"/>
      <c r="C146" s="174"/>
      <c r="D146" s="119"/>
      <c r="E146" s="119"/>
      <c r="F146" s="119"/>
      <c r="G146" s="119"/>
      <c r="H146" s="174"/>
      <c r="I146" s="119"/>
      <c r="J146" s="119"/>
      <c r="K146" s="119"/>
      <c r="L146" s="119"/>
    </row>
    <row r="147" customFormat="false" ht="12.75" hidden="false" customHeight="false" outlineLevel="0" collapsed="false">
      <c r="B147" s="174"/>
      <c r="C147" s="189"/>
      <c r="D147" s="119"/>
      <c r="E147" s="119"/>
      <c r="F147" s="119"/>
      <c r="G147" s="119"/>
      <c r="H147" s="174"/>
      <c r="I147" s="119"/>
      <c r="J147" s="119"/>
      <c r="K147" s="119"/>
      <c r="L147" s="119"/>
    </row>
    <row r="148" customFormat="false" ht="12.75" hidden="false" customHeight="false" outlineLevel="0" collapsed="false">
      <c r="B148" s="174"/>
      <c r="C148" s="174"/>
      <c r="D148" s="119"/>
      <c r="E148" s="119"/>
      <c r="F148" s="119"/>
      <c r="G148" s="119"/>
      <c r="H148" s="174"/>
      <c r="I148" s="119"/>
      <c r="J148" s="119"/>
      <c r="K148" s="119"/>
      <c r="L148" s="119"/>
    </row>
    <row r="149" customFormat="false" ht="12.75" hidden="false" customHeight="false" outlineLevel="0" collapsed="false">
      <c r="B149" s="174"/>
      <c r="C149" s="174"/>
      <c r="D149" s="119"/>
      <c r="E149" s="119"/>
      <c r="F149" s="119"/>
      <c r="G149" s="119"/>
      <c r="H149" s="174"/>
      <c r="I149" s="119"/>
      <c r="J149" s="119"/>
      <c r="K149" s="119"/>
      <c r="L149" s="119"/>
    </row>
    <row r="150" customFormat="false" ht="12.75" hidden="false" customHeight="false" outlineLevel="0" collapsed="false">
      <c r="B150" s="174"/>
      <c r="C150" s="174"/>
      <c r="D150" s="119"/>
      <c r="E150" s="119"/>
      <c r="F150" s="119"/>
      <c r="G150" s="119"/>
      <c r="H150" s="174"/>
      <c r="I150" s="119"/>
      <c r="J150" s="119"/>
      <c r="K150" s="119"/>
      <c r="L150" s="119"/>
    </row>
    <row r="151" customFormat="false" ht="12.75" hidden="false" customHeight="false" outlineLevel="0" collapsed="false">
      <c r="B151" s="174"/>
      <c r="C151" s="174"/>
      <c r="D151" s="119"/>
      <c r="E151" s="119"/>
      <c r="F151" s="119"/>
      <c r="G151" s="119"/>
      <c r="H151" s="174"/>
      <c r="I151" s="119"/>
      <c r="J151" s="119"/>
      <c r="K151" s="119"/>
      <c r="L151" s="119"/>
    </row>
    <row r="152" customFormat="false" ht="12.75" hidden="false" customHeight="false" outlineLevel="0" collapsed="false">
      <c r="B152" s="174"/>
      <c r="C152" s="174"/>
      <c r="D152" s="119"/>
      <c r="E152" s="119"/>
      <c r="F152" s="119"/>
      <c r="G152" s="119"/>
      <c r="H152" s="174"/>
      <c r="I152" s="119"/>
      <c r="J152" s="119"/>
      <c r="K152" s="119"/>
      <c r="L152" s="119"/>
    </row>
    <row r="153" customFormat="false" ht="12.75" hidden="false" customHeight="false" outlineLevel="0" collapsed="false">
      <c r="B153" s="174"/>
      <c r="C153" s="174"/>
      <c r="D153" s="119"/>
      <c r="E153" s="119"/>
      <c r="F153" s="119"/>
      <c r="G153" s="119"/>
      <c r="H153" s="174"/>
      <c r="I153" s="119"/>
      <c r="J153" s="119"/>
      <c r="K153" s="119"/>
      <c r="L153" s="119"/>
    </row>
    <row r="154" customFormat="false" ht="12.75" hidden="false" customHeight="false" outlineLevel="0" collapsed="false">
      <c r="B154" s="174"/>
      <c r="C154" s="174"/>
      <c r="D154" s="119"/>
      <c r="E154" s="119"/>
      <c r="F154" s="119"/>
      <c r="G154" s="119"/>
      <c r="H154" s="174"/>
      <c r="I154" s="174"/>
      <c r="J154" s="119"/>
      <c r="K154" s="119"/>
      <c r="L154" s="119"/>
    </row>
    <row r="155" customFormat="false" ht="12.75" hidden="false" customHeight="false" outlineLevel="0" collapsed="false">
      <c r="B155" s="174"/>
      <c r="C155" s="174"/>
      <c r="D155" s="119"/>
      <c r="E155" s="119"/>
      <c r="F155" s="119"/>
      <c r="G155" s="119"/>
      <c r="H155" s="174"/>
      <c r="I155" s="174"/>
      <c r="J155" s="119"/>
      <c r="K155" s="119"/>
      <c r="L155" s="119"/>
    </row>
    <row r="156" customFormat="false" ht="12.75" hidden="false" customHeight="false" outlineLevel="0" collapsed="false">
      <c r="B156" s="174"/>
      <c r="C156" s="174"/>
      <c r="D156" s="119"/>
      <c r="E156" s="119"/>
      <c r="F156" s="119"/>
      <c r="G156" s="119"/>
      <c r="H156" s="174"/>
      <c r="I156" s="174"/>
      <c r="J156" s="174"/>
      <c r="K156" s="174"/>
      <c r="L156" s="174"/>
    </row>
    <row r="157" customFormat="false" ht="12.75" hidden="false" customHeight="false" outlineLevel="0" collapsed="false">
      <c r="B157" s="174"/>
      <c r="C157" s="174"/>
      <c r="D157" s="119"/>
      <c r="E157" s="119"/>
      <c r="F157" s="119"/>
      <c r="G157" s="119"/>
      <c r="H157" s="174"/>
      <c r="I157" s="174"/>
      <c r="J157" s="174"/>
      <c r="K157" s="174"/>
      <c r="L157" s="174"/>
    </row>
    <row r="158" customFormat="false" ht="12.75" hidden="false" customHeight="false" outlineLevel="0" collapsed="false">
      <c r="B158" s="174"/>
      <c r="C158" s="174"/>
      <c r="D158" s="119"/>
      <c r="E158" s="119"/>
      <c r="F158" s="119"/>
      <c r="G158" s="119"/>
      <c r="H158" s="174"/>
      <c r="I158" s="174"/>
      <c r="J158" s="174"/>
      <c r="K158" s="174"/>
      <c r="L158" s="174"/>
    </row>
    <row r="159" customFormat="false" ht="12.75" hidden="false" customHeight="false" outlineLevel="0" collapsed="false">
      <c r="B159" s="174"/>
      <c r="C159" s="174"/>
      <c r="D159" s="119"/>
      <c r="E159" s="119"/>
      <c r="F159" s="119"/>
      <c r="G159" s="119"/>
      <c r="H159" s="174"/>
      <c r="I159" s="174"/>
      <c r="J159" s="174"/>
      <c r="K159" s="174"/>
      <c r="L159" s="174"/>
    </row>
    <row r="160" customFormat="false" ht="12.75" hidden="false" customHeight="false" outlineLevel="0" collapsed="false">
      <c r="B160" s="174"/>
      <c r="C160" s="174"/>
      <c r="D160" s="119"/>
      <c r="E160" s="119"/>
      <c r="F160" s="119"/>
      <c r="G160" s="119"/>
      <c r="H160" s="174"/>
      <c r="I160" s="174"/>
      <c r="J160" s="174"/>
      <c r="K160" s="174"/>
      <c r="L160" s="174"/>
    </row>
    <row r="161" customFormat="false" ht="12.75" hidden="false" customHeight="false" outlineLevel="0" collapsed="false">
      <c r="B161" s="174"/>
      <c r="C161" s="174"/>
      <c r="D161" s="119"/>
      <c r="E161" s="119"/>
      <c r="F161" s="119"/>
      <c r="G161" s="119"/>
      <c r="H161" s="174"/>
      <c r="I161" s="174"/>
      <c r="J161" s="174"/>
      <c r="K161" s="174"/>
      <c r="L161" s="174"/>
    </row>
    <row r="162" customFormat="false" ht="12.75" hidden="false" customHeight="false" outlineLevel="0" collapsed="false">
      <c r="B162" s="174"/>
      <c r="C162" s="174"/>
      <c r="D162" s="119"/>
      <c r="E162" s="119"/>
      <c r="F162" s="119"/>
      <c r="G162" s="119"/>
      <c r="H162" s="174"/>
      <c r="I162" s="174"/>
      <c r="J162" s="174"/>
      <c r="K162" s="174"/>
      <c r="L162" s="174"/>
    </row>
    <row r="163" customFormat="false" ht="12.75" hidden="false" customHeight="false" outlineLevel="0" collapsed="false">
      <c r="B163" s="174"/>
      <c r="C163" s="174"/>
      <c r="D163" s="119"/>
      <c r="E163" s="119"/>
      <c r="F163" s="119"/>
      <c r="G163" s="119"/>
      <c r="H163" s="174"/>
      <c r="I163" s="174"/>
      <c r="J163" s="174"/>
      <c r="K163" s="174"/>
      <c r="L163" s="174"/>
    </row>
    <row r="164" customFormat="false" ht="12.75" hidden="false" customHeight="false" outlineLevel="0" collapsed="false">
      <c r="B164" s="174"/>
      <c r="C164" s="174"/>
      <c r="D164" s="119"/>
      <c r="E164" s="119"/>
      <c r="F164" s="119"/>
      <c r="G164" s="119"/>
      <c r="H164" s="174"/>
      <c r="I164" s="174"/>
      <c r="J164" s="174"/>
      <c r="K164" s="174"/>
      <c r="L164" s="174"/>
    </row>
    <row r="165" customFormat="false" ht="12.75" hidden="false" customHeight="false" outlineLevel="0" collapsed="false">
      <c r="B165" s="174"/>
      <c r="C165" s="174"/>
      <c r="D165" s="119"/>
      <c r="E165" s="119"/>
      <c r="F165" s="119"/>
      <c r="G165" s="119"/>
      <c r="H165" s="174"/>
      <c r="I165" s="174"/>
      <c r="J165" s="174"/>
      <c r="K165" s="174"/>
      <c r="L165" s="174"/>
    </row>
    <row r="166" customFormat="false" ht="12.75" hidden="false" customHeight="false" outlineLevel="0" collapsed="false">
      <c r="B166" s="174"/>
      <c r="C166" s="174"/>
      <c r="D166" s="119"/>
      <c r="E166" s="119"/>
      <c r="F166" s="119"/>
      <c r="G166" s="119"/>
      <c r="H166" s="174"/>
      <c r="I166" s="174"/>
      <c r="J166" s="174"/>
      <c r="K166" s="174"/>
      <c r="L166" s="174"/>
    </row>
    <row r="167" customFormat="false" ht="12.75" hidden="false" customHeight="false" outlineLevel="0" collapsed="false"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</row>
    <row r="168" customFormat="false" ht="12.75" hidden="false" customHeight="false" outlineLevel="0" collapsed="false"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</row>
    <row r="169" customFormat="false" ht="12.75" hidden="false" customHeight="false" outlineLevel="0" collapsed="false"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</row>
    <row r="170" customFormat="false" ht="12.75" hidden="false" customHeight="false" outlineLevel="0" collapsed="false"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</row>
    <row r="171" customFormat="false" ht="12.75" hidden="false" customHeight="false" outlineLevel="0" collapsed="false"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</row>
    <row r="172" customFormat="false" ht="12.75" hidden="false" customHeight="false" outlineLevel="0" collapsed="false"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</row>
    <row r="173" customFormat="false" ht="12.75" hidden="false" customHeight="false" outlineLevel="0" collapsed="false"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</row>
    <row r="174" customFormat="false" ht="12.75" hidden="false" customHeight="false" outlineLevel="0" collapsed="false"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</row>
    <row r="175" customFormat="false" ht="12.75" hidden="false" customHeight="false" outlineLevel="0" collapsed="false"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</row>
    <row r="176" customFormat="false" ht="12.75" hidden="false" customHeight="false" outlineLevel="0" collapsed="false"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</row>
    <row r="177" customFormat="false" ht="12.75" hidden="false" customHeight="false" outlineLevel="0" collapsed="false"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</row>
    <row r="178" customFormat="false" ht="12.75" hidden="false" customHeight="false" outlineLevel="0" collapsed="false"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</row>
    <row r="179" customFormat="false" ht="12.75" hidden="false" customHeight="false" outlineLevel="0" collapsed="false"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</row>
    <row r="180" customFormat="false" ht="12.75" hidden="false" customHeight="false" outlineLevel="0" collapsed="false"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</row>
    <row r="181" customFormat="false" ht="12.75" hidden="false" customHeight="false" outlineLevel="0" collapsed="false"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</row>
    <row r="182" customFormat="false" ht="12.75" hidden="false" customHeight="false" outlineLevel="0" collapsed="false"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</row>
    <row r="183" customFormat="false" ht="12.75" hidden="false" customHeight="false" outlineLevel="0" collapsed="false"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</row>
    <row r="184" customFormat="false" ht="12.75" hidden="false" customHeight="false" outlineLevel="0" collapsed="false"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</row>
    <row r="185" customFormat="false" ht="12.75" hidden="false" customHeight="false" outlineLevel="0" collapsed="false"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</row>
    <row r="186" customFormat="false" ht="12.75" hidden="false" customHeight="false" outlineLevel="0" collapsed="false"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</row>
    <row r="187" customFormat="false" ht="12.75" hidden="false" customHeight="false" outlineLevel="0" collapsed="false"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</row>
    <row r="188" customFormat="false" ht="12.75" hidden="false" customHeight="false" outlineLevel="0" collapsed="false"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</row>
    <row r="189" customFormat="false" ht="12.75" hidden="false" customHeight="false" outlineLevel="0" collapsed="false"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</row>
    <row r="190" customFormat="false" ht="12.75" hidden="false" customHeight="false" outlineLevel="0" collapsed="false"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</row>
    <row r="191" customFormat="false" ht="12.75" hidden="false" customHeight="false" outlineLevel="0" collapsed="false"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</row>
    <row r="192" customFormat="false" ht="12.75" hidden="false" customHeight="false" outlineLevel="0" collapsed="false"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</row>
    <row r="193" customFormat="false" ht="12.75" hidden="false" customHeight="false" outlineLevel="0" collapsed="false"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</row>
    <row r="194" customFormat="false" ht="12.75" hidden="false" customHeight="false" outlineLevel="0" collapsed="false"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</row>
    <row r="195" customFormat="false" ht="12.75" hidden="false" customHeight="false" outlineLevel="0" collapsed="false"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</row>
    <row r="196" customFormat="false" ht="12.75" hidden="false" customHeight="false" outlineLevel="0" collapsed="false"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</row>
    <row r="197" customFormat="false" ht="12.75" hidden="false" customHeight="false" outlineLevel="0" collapsed="false"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</row>
    <row r="198" customFormat="false" ht="12.75" hidden="false" customHeight="false" outlineLevel="0" collapsed="false"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</row>
    <row r="199" customFormat="false" ht="12.75" hidden="false" customHeight="false" outlineLevel="0" collapsed="false"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</row>
    <row r="200" customFormat="false" ht="12.75" hidden="false" customHeight="false" outlineLevel="0" collapsed="false"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</row>
    <row r="201" customFormat="false" ht="12.75" hidden="false" customHeight="false" outlineLevel="0" collapsed="false"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</row>
    <row r="202" customFormat="false" ht="12.75" hidden="false" customHeight="false" outlineLevel="0" collapsed="false"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</row>
    <row r="203" customFormat="false" ht="12.75" hidden="false" customHeight="false" outlineLevel="0" collapsed="false"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</row>
    <row r="204" customFormat="false" ht="12.75" hidden="false" customHeight="false" outlineLevel="0" collapsed="false"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</row>
    <row r="205" customFormat="false" ht="12.75" hidden="false" customHeight="false" outlineLevel="0" collapsed="false"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</row>
    <row r="206" customFormat="false" ht="12.75" hidden="false" customHeight="false" outlineLevel="0" collapsed="false"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</row>
    <row r="207" customFormat="false" ht="12.75" hidden="false" customHeight="false" outlineLevel="0" collapsed="false"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</row>
    <row r="208" customFormat="false" ht="12.75" hidden="false" customHeight="false" outlineLevel="0" collapsed="false"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</row>
    <row r="209" customFormat="false" ht="12.75" hidden="false" customHeight="false" outlineLevel="0" collapsed="false"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</row>
    <row r="210" customFormat="false" ht="12.75" hidden="false" customHeight="false" outlineLevel="0" collapsed="false"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</row>
    <row r="211" customFormat="false" ht="12.75" hidden="false" customHeight="false" outlineLevel="0" collapsed="false"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</row>
    <row r="212" customFormat="false" ht="12.75" hidden="false" customHeight="false" outlineLevel="0" collapsed="false"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</row>
    <row r="213" customFormat="false" ht="12.75" hidden="false" customHeight="false" outlineLevel="0" collapsed="false"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</row>
    <row r="214" customFormat="false" ht="12.75" hidden="false" customHeight="false" outlineLevel="0" collapsed="false"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</row>
    <row r="215" customFormat="false" ht="12.75" hidden="false" customHeight="false" outlineLevel="0" collapsed="false"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</row>
    <row r="216" customFormat="false" ht="12.75" hidden="false" customHeight="false" outlineLevel="0" collapsed="false"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</row>
    <row r="217" customFormat="false" ht="12.75" hidden="false" customHeight="false" outlineLevel="0" collapsed="false"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</row>
    <row r="218" customFormat="false" ht="12.75" hidden="false" customHeight="false" outlineLevel="0" collapsed="false"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</row>
    <row r="219" customFormat="false" ht="12.75" hidden="false" customHeight="false" outlineLevel="0" collapsed="false"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</row>
    <row r="220" customFormat="false" ht="12.75" hidden="false" customHeight="false" outlineLevel="0" collapsed="false"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</row>
    <row r="221" customFormat="false" ht="12.75" hidden="false" customHeight="false" outlineLevel="0" collapsed="false"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</row>
    <row r="222" customFormat="false" ht="12.75" hidden="false" customHeight="false" outlineLevel="0" collapsed="false"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</row>
    <row r="223" customFormat="false" ht="12.75" hidden="false" customHeight="false" outlineLevel="0" collapsed="false"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</row>
    <row r="224" customFormat="false" ht="12.75" hidden="false" customHeight="false" outlineLevel="0" collapsed="false"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</row>
    <row r="225" customFormat="false" ht="12.75" hidden="false" customHeight="false" outlineLevel="0" collapsed="false"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</row>
    <row r="226" customFormat="false" ht="12.75" hidden="false" customHeight="false" outlineLevel="0" collapsed="false"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</row>
    <row r="227" customFormat="false" ht="12.75" hidden="false" customHeight="false" outlineLevel="0" collapsed="false"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</row>
    <row r="228" customFormat="false" ht="12.75" hidden="false" customHeight="false" outlineLevel="0" collapsed="false"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</row>
    <row r="229" customFormat="false" ht="12.75" hidden="false" customHeight="false" outlineLevel="0" collapsed="false"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</row>
    <row r="230" customFormat="false" ht="12.75" hidden="false" customHeight="false" outlineLevel="0" collapsed="false"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</row>
    <row r="231" customFormat="false" ht="12.75" hidden="false" customHeight="false" outlineLevel="0" collapsed="false"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</row>
    <row r="232" customFormat="false" ht="12.75" hidden="false" customHeight="false" outlineLevel="0" collapsed="false"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</row>
    <row r="233" customFormat="false" ht="12.75" hidden="false" customHeight="false" outlineLevel="0" collapsed="false"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</row>
    <row r="234" customFormat="false" ht="12.75" hidden="false" customHeight="false" outlineLevel="0" collapsed="false"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</row>
    <row r="235" customFormat="false" ht="12.75" hidden="false" customHeight="false" outlineLevel="0" collapsed="false"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</row>
    <row r="236" customFormat="false" ht="12.75" hidden="false" customHeight="false" outlineLevel="0" collapsed="false"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</row>
    <row r="237" customFormat="false" ht="12.75" hidden="false" customHeight="false" outlineLevel="0" collapsed="false"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</row>
    <row r="238" customFormat="false" ht="12.75" hidden="false" customHeight="false" outlineLevel="0" collapsed="false"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</row>
    <row r="239" customFormat="false" ht="12.75" hidden="false" customHeight="false" outlineLevel="0" collapsed="false"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</row>
    <row r="240" customFormat="false" ht="12.75" hidden="false" customHeight="false" outlineLevel="0" collapsed="false"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</row>
    <row r="241" customFormat="false" ht="12.75" hidden="false" customHeight="false" outlineLevel="0" collapsed="false"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</row>
    <row r="242" customFormat="false" ht="12.75" hidden="false" customHeight="false" outlineLevel="0" collapsed="false"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</row>
    <row r="243" customFormat="false" ht="12.75" hidden="false" customHeight="false" outlineLevel="0" collapsed="false"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</row>
    <row r="244" customFormat="false" ht="12.75" hidden="false" customHeight="false" outlineLevel="0" collapsed="false"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</row>
    <row r="245" customFormat="false" ht="12.75" hidden="false" customHeight="false" outlineLevel="0" collapsed="false"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</row>
    <row r="246" customFormat="false" ht="12.75" hidden="false" customHeight="false" outlineLevel="0" collapsed="false">
      <c r="B246" s="174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</row>
    <row r="247" customFormat="false" ht="12.75" hidden="false" customHeight="false" outlineLevel="0" collapsed="false">
      <c r="B247" s="174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</row>
    <row r="248" customFormat="false" ht="12.75" hidden="false" customHeight="false" outlineLevel="0" collapsed="false">
      <c r="B248" s="174"/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</row>
    <row r="249" customFormat="false" ht="12.75" hidden="false" customHeight="false" outlineLevel="0" collapsed="false"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</row>
    <row r="250" customFormat="false" ht="12.75" hidden="false" customHeight="false" outlineLevel="0" collapsed="false">
      <c r="B250" s="174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</row>
    <row r="251" customFormat="false" ht="12.75" hidden="false" customHeight="false" outlineLevel="0" collapsed="false">
      <c r="B251" s="174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</row>
    <row r="252" customFormat="false" ht="12.75" hidden="false" customHeight="false" outlineLevel="0" collapsed="false"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</row>
    <row r="253" customFormat="false" ht="12.75" hidden="false" customHeight="false" outlineLevel="0" collapsed="false"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</row>
    <row r="254" customFormat="false" ht="12.75" hidden="false" customHeight="false" outlineLevel="0" collapsed="false"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</row>
    <row r="255" customFormat="false" ht="12.75" hidden="false" customHeight="false" outlineLevel="0" collapsed="false">
      <c r="B255" s="174"/>
      <c r="C255" s="174"/>
      <c r="D255" s="174"/>
      <c r="E255" s="174"/>
      <c r="F255" s="174"/>
      <c r="G255" s="174"/>
      <c r="H255" s="174"/>
      <c r="J255" s="174"/>
      <c r="K255" s="174"/>
      <c r="L255" s="174"/>
    </row>
    <row r="256" customFormat="false" ht="12.75" hidden="false" customHeight="false" outlineLevel="0" collapsed="false">
      <c r="B256" s="174"/>
      <c r="C256" s="174"/>
      <c r="D256" s="174"/>
      <c r="E256" s="174"/>
      <c r="F256" s="174"/>
      <c r="G256" s="174"/>
      <c r="H256" s="174"/>
      <c r="J256" s="174"/>
      <c r="K256" s="174"/>
      <c r="L256" s="174"/>
    </row>
    <row r="257" customFormat="false" ht="12.75" hidden="false" customHeight="false" outlineLevel="0" collapsed="false">
      <c r="B257" s="174"/>
      <c r="C257" s="174"/>
      <c r="D257" s="174"/>
      <c r="E257" s="174"/>
      <c r="F257" s="174"/>
      <c r="G257" s="174"/>
      <c r="H257" s="174"/>
    </row>
    <row r="258" customFormat="false" ht="12.75" hidden="false" customHeight="false" outlineLevel="0" collapsed="false">
      <c r="B258" s="174"/>
      <c r="C258" s="174"/>
      <c r="D258" s="174"/>
      <c r="E258" s="174"/>
      <c r="F258" s="174"/>
      <c r="G258" s="174"/>
      <c r="H258" s="174"/>
    </row>
    <row r="259" customFormat="false" ht="12.75" hidden="false" customHeight="false" outlineLevel="0" collapsed="false">
      <c r="B259" s="174"/>
      <c r="C259" s="174"/>
      <c r="D259" s="174"/>
      <c r="E259" s="174"/>
      <c r="F259" s="174"/>
      <c r="G259" s="174"/>
      <c r="H259" s="174"/>
    </row>
    <row r="260" customFormat="false" ht="12.75" hidden="false" customHeight="false" outlineLevel="0" collapsed="false">
      <c r="B260" s="174"/>
      <c r="C260" s="174"/>
      <c r="D260" s="174"/>
      <c r="E260" s="174"/>
      <c r="F260" s="174"/>
      <c r="G260" s="174"/>
      <c r="H260" s="174"/>
    </row>
    <row r="261" customFormat="false" ht="12.75" hidden="false" customHeight="false" outlineLevel="0" collapsed="false">
      <c r="B261" s="174"/>
      <c r="C261" s="174"/>
      <c r="D261" s="174"/>
      <c r="E261" s="174"/>
      <c r="F261" s="174"/>
      <c r="G261" s="174"/>
      <c r="H261" s="174"/>
    </row>
    <row r="262" customFormat="false" ht="12.75" hidden="false" customHeight="false" outlineLevel="0" collapsed="false">
      <c r="B262" s="174"/>
      <c r="C262" s="174"/>
      <c r="D262" s="174"/>
      <c r="E262" s="174"/>
      <c r="F262" s="174"/>
      <c r="G262" s="174"/>
      <c r="H262" s="174"/>
    </row>
    <row r="263" customFormat="false" ht="12.75" hidden="false" customHeight="false" outlineLevel="0" collapsed="false">
      <c r="B263" s="174"/>
      <c r="C263" s="174"/>
      <c r="D263" s="174"/>
      <c r="E263" s="174"/>
      <c r="F263" s="174"/>
      <c r="G263" s="174"/>
      <c r="H263" s="174"/>
    </row>
    <row r="264" customFormat="false" ht="12.75" hidden="false" customHeight="false" outlineLevel="0" collapsed="false">
      <c r="B264" s="174"/>
      <c r="C264" s="174"/>
      <c r="D264" s="174"/>
      <c r="E264" s="174"/>
      <c r="F264" s="174"/>
      <c r="G264" s="174"/>
      <c r="H264" s="174"/>
    </row>
    <row r="265" customFormat="false" ht="12.75" hidden="false" customHeight="false" outlineLevel="0" collapsed="false">
      <c r="B265" s="174"/>
      <c r="C265" s="174"/>
      <c r="D265" s="174"/>
      <c r="E265" s="174"/>
      <c r="F265" s="174"/>
      <c r="G265" s="174"/>
      <c r="H265" s="174"/>
    </row>
    <row r="266" customFormat="false" ht="12.75" hidden="false" customHeight="false" outlineLevel="0" collapsed="false">
      <c r="B266" s="174"/>
      <c r="C266" s="174"/>
      <c r="D266" s="174"/>
      <c r="E266" s="174"/>
      <c r="F266" s="174"/>
      <c r="G266" s="174"/>
      <c r="H266" s="174"/>
    </row>
    <row r="267" customFormat="false" ht="12.75" hidden="false" customHeight="false" outlineLevel="0" collapsed="false">
      <c r="B267" s="174"/>
      <c r="C267" s="174"/>
      <c r="D267" s="174"/>
      <c r="E267" s="174"/>
      <c r="F267" s="174"/>
      <c r="G267" s="174"/>
      <c r="H267" s="174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29">
    <cfRule type="cellIs" priority="9" operator="lessThan" aboveAverage="0" equalAverage="0" bottom="0" percent="0" rank="0" text="" dxfId="7">
      <formula>0</formula>
    </cfRule>
  </conditionalFormatting>
  <conditionalFormatting sqref="N30 N32:N33">
    <cfRule type="cellIs" priority="10" operator="lessThan" aboveAverage="0" equalAverage="0" bottom="0" percent="0" rank="0" text="" dxfId="8">
      <formula>0</formula>
    </cfRule>
  </conditionalFormatting>
  <conditionalFormatting sqref="N31">
    <cfRule type="cellIs" priority="11" operator="lessThan" aboveAverage="0" equalAverage="0" bottom="0" percent="0" rank="0" text="" dxfId="9">
      <formula>0</formula>
    </cfRule>
  </conditionalFormatting>
  <conditionalFormatting sqref="V6:V45">
    <cfRule type="cellIs" priority="12" operator="lessThan" aboveAverage="0" equalAverage="0" bottom="0" percent="0" rank="0" text="" dxfId="10">
      <formula>0</formula>
    </cfRule>
  </conditionalFormatting>
  <conditionalFormatting sqref="S41:S43">
    <cfRule type="cellIs" priority="13" operator="equal" aboveAverage="0" equalAverage="0" bottom="0" percent="0" rank="0" text="" dxfId="11">
      <formula>0</formula>
    </cfRule>
  </conditionalFormatting>
  <conditionalFormatting sqref="T41 T43">
    <cfRule type="cellIs" priority="14" operator="equal" aboveAverage="0" equalAverage="0" bottom="0" percent="0" rank="0" text="" dxfId="12">
      <formula>0</formula>
    </cfRule>
  </conditionalFormatting>
  <conditionalFormatting sqref="T42">
    <cfRule type="cellIs" priority="15" operator="equal" aboveAverage="0" equalAverage="0" bottom="0" percent="0" rank="0" text="" dxfId="13">
      <formula>0</formula>
    </cfRule>
  </conditionalFormatting>
  <conditionalFormatting sqref="V46:V47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497</v>
      </c>
      <c r="C6" s="27" t="n">
        <v>815</v>
      </c>
      <c r="D6" s="27" t="n">
        <v>2387</v>
      </c>
      <c r="E6" s="27" t="n">
        <v>2566</v>
      </c>
      <c r="F6" s="27" t="n">
        <v>3053</v>
      </c>
      <c r="G6" s="27" t="n">
        <v>3272</v>
      </c>
      <c r="H6" s="27" t="n">
        <v>3254</v>
      </c>
      <c r="I6" s="27" t="n">
        <v>2789</v>
      </c>
      <c r="J6" s="27" t="n">
        <v>1925</v>
      </c>
      <c r="K6" s="27" t="n">
        <v>1195</v>
      </c>
      <c r="L6" s="27" t="n">
        <v>1140</v>
      </c>
      <c r="M6" s="28" t="n">
        <v>6744</v>
      </c>
      <c r="N6" s="22" t="n">
        <v>29637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277</v>
      </c>
      <c r="C7" s="27" t="n">
        <v>387</v>
      </c>
      <c r="D7" s="27" t="n">
        <v>982</v>
      </c>
      <c r="E7" s="27" t="n">
        <v>2208</v>
      </c>
      <c r="F7" s="27" t="n">
        <v>2285</v>
      </c>
      <c r="G7" s="27" t="n">
        <v>2273</v>
      </c>
      <c r="H7" s="27" t="n">
        <v>2327</v>
      </c>
      <c r="I7" s="27" t="n">
        <v>2281</v>
      </c>
      <c r="J7" s="27" t="n">
        <v>1321</v>
      </c>
      <c r="K7" s="27" t="n">
        <v>965</v>
      </c>
      <c r="L7" s="27" t="n">
        <v>643</v>
      </c>
      <c r="M7" s="28" t="n">
        <v>498</v>
      </c>
      <c r="N7" s="22" t="n">
        <v>16447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362</v>
      </c>
      <c r="C8" s="27" t="n">
        <v>803</v>
      </c>
      <c r="D8" s="27" t="n">
        <v>1857</v>
      </c>
      <c r="E8" s="27" t="n">
        <v>2581</v>
      </c>
      <c r="F8" s="27" t="n">
        <v>2381</v>
      </c>
      <c r="G8" s="27" t="n">
        <v>2501</v>
      </c>
      <c r="H8" s="27" t="n">
        <v>2785</v>
      </c>
      <c r="I8" s="27" t="n">
        <v>2220</v>
      </c>
      <c r="J8" s="27" t="n">
        <v>1367</v>
      </c>
      <c r="K8" s="27" t="n">
        <v>1054</v>
      </c>
      <c r="L8" s="27" t="n">
        <v>598</v>
      </c>
      <c r="M8" s="28" t="n">
        <v>662</v>
      </c>
      <c r="N8" s="22" t="n">
        <v>19171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49</v>
      </c>
      <c r="C9" s="34" t="n">
        <v>863</v>
      </c>
      <c r="D9" s="34" t="n">
        <v>807</v>
      </c>
      <c r="E9" s="34" t="n">
        <v>811</v>
      </c>
      <c r="F9" s="34" t="n">
        <v>1953</v>
      </c>
      <c r="G9" s="34" t="n">
        <v>2303</v>
      </c>
      <c r="H9" s="34" t="n">
        <v>2338</v>
      </c>
      <c r="I9" s="34" t="n">
        <v>1964</v>
      </c>
      <c r="J9" s="34" t="n">
        <v>1552</v>
      </c>
      <c r="K9" s="34" t="n">
        <v>952</v>
      </c>
      <c r="L9" s="34"/>
      <c r="M9" s="34"/>
      <c r="N9" s="34" t="n">
        <v>14192</v>
      </c>
      <c r="O9" s="64"/>
    </row>
    <row r="10" customFormat="false" ht="12.75" hidden="false" customHeight="false" outlineLevel="0" collapsed="false">
      <c r="A10" s="79" t="s">
        <v>117</v>
      </c>
      <c r="B10" s="24" t="n">
        <v>0.792817679558011</v>
      </c>
      <c r="C10" s="24" t="n">
        <v>0.0747198007471981</v>
      </c>
      <c r="D10" s="24" t="n">
        <v>-0.565428109854604</v>
      </c>
      <c r="E10" s="24" t="n">
        <v>-0.685780705153042</v>
      </c>
      <c r="F10" s="24" t="n">
        <v>-0.179756404871903</v>
      </c>
      <c r="G10" s="24" t="n">
        <v>-0.0791683326669332</v>
      </c>
      <c r="H10" s="24" t="n">
        <v>-0.160502692998205</v>
      </c>
      <c r="I10" s="24" t="n">
        <v>-0.115315315315315</v>
      </c>
      <c r="J10" s="24" t="n">
        <v>0.135332845647403</v>
      </c>
      <c r="K10" s="24" t="n">
        <v>-0.0967741935483871</v>
      </c>
      <c r="L10" s="24"/>
      <c r="M10" s="24"/>
      <c r="N10" s="190" t="n">
        <v>-0.207637764502261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91"/>
    </row>
    <row r="12" customFormat="false" ht="24" hidden="false" customHeight="true" outlineLevel="0" collapsed="false">
      <c r="A12" s="85" t="s">
        <v>37</v>
      </c>
      <c r="B12" s="50" t="str">
        <f aca="false">'R_MC NEW 2020vs2019'!B12:C12</f>
        <v>OCTO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20vs2019'!B13</f>
        <v>2020</v>
      </c>
      <c r="C13" s="53" t="n">
        <f aca="false">'R_MC NEW 2020vs2019'!C13</f>
        <v>2019</v>
      </c>
      <c r="D13" s="51"/>
      <c r="E13" s="53" t="n">
        <f aca="false">'R_MC NEW 2020vs2019'!E13</f>
        <v>2020</v>
      </c>
      <c r="F13" s="53" t="n">
        <f aca="false">'R_MC NEW 2020vs2019'!F13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18</v>
      </c>
      <c r="B14" s="87" t="n">
        <v>952</v>
      </c>
      <c r="C14" s="87" t="n">
        <v>1054</v>
      </c>
      <c r="D14" s="88" t="n">
        <v>-0.0967741935483871</v>
      </c>
      <c r="E14" s="87" t="n">
        <v>14192</v>
      </c>
      <c r="F14" s="89" t="n">
        <v>17911</v>
      </c>
      <c r="G14" s="88" t="n">
        <v>-0.207637764502261</v>
      </c>
      <c r="H14" s="84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99"/>
    <col collapsed="false" customWidth="true" hidden="false" outlineLevel="0" max="2" min="2" style="192" width="8.14"/>
    <col collapsed="false" customWidth="true" hidden="false" outlineLevel="0" max="3" min="3" style="192" width="17.28"/>
    <col collapsed="false" customWidth="true" hidden="false" outlineLevel="0" max="5" min="4" style="192" width="10.41"/>
    <col collapsed="false" customWidth="false" hidden="false" outlineLevel="0" max="7" min="6" style="192" width="9.14"/>
    <col collapsed="false" customWidth="true" hidden="false" outlineLevel="0" max="8" min="8" style="192" width="11.42"/>
    <col collapsed="false" customWidth="true" hidden="false" outlineLevel="0" max="9" min="9" style="192" width="10.99"/>
    <col collapsed="false" customWidth="false" hidden="false" outlineLevel="0" max="257" min="10" style="192" width="9.14"/>
  </cols>
  <sheetData>
    <row r="1" customFormat="false" ht="12.75" hidden="false" customHeight="true" outlineLevel="0" collapsed="false">
      <c r="B1" s="193"/>
      <c r="C1" s="193"/>
      <c r="D1" s="193"/>
      <c r="E1" s="193"/>
      <c r="F1" s="193"/>
      <c r="G1" s="193"/>
      <c r="H1" s="193"/>
      <c r="I1" s="194"/>
      <c r="J1" s="194"/>
      <c r="K1" s="194"/>
      <c r="L1" s="194"/>
    </row>
    <row r="2" customFormat="false" ht="14.25" hidden="false" customHeight="false" outlineLevel="0" collapsed="false">
      <c r="B2" s="98" t="s">
        <v>119</v>
      </c>
      <c r="C2" s="98"/>
      <c r="D2" s="98"/>
      <c r="E2" s="98"/>
      <c r="F2" s="98"/>
      <c r="G2" s="98"/>
      <c r="H2" s="98"/>
      <c r="I2" s="195"/>
      <c r="J2" s="195"/>
      <c r="K2" s="195"/>
      <c r="L2" s="195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20 rankings'!D3:H3</f>
        <v>January - October</v>
      </c>
      <c r="E3" s="102"/>
      <c r="F3" s="102"/>
      <c r="G3" s="102"/>
      <c r="H3" s="102"/>
      <c r="I3" s="195"/>
      <c r="J3" s="196"/>
      <c r="K3" s="196"/>
      <c r="L3" s="197"/>
      <c r="M3" s="198"/>
      <c r="N3" s="198"/>
      <c r="O3" s="198"/>
      <c r="P3" s="198"/>
    </row>
    <row r="4" customFormat="false" ht="12.75" hidden="false" customHeight="false" outlineLevel="0" collapsed="false">
      <c r="B4" s="100"/>
      <c r="C4" s="101"/>
      <c r="D4" s="105" t="n">
        <v>2020</v>
      </c>
      <c r="E4" s="106" t="s">
        <v>68</v>
      </c>
      <c r="F4" s="107" t="n">
        <v>2019</v>
      </c>
      <c r="G4" s="106" t="s">
        <v>68</v>
      </c>
      <c r="H4" s="108" t="s">
        <v>69</v>
      </c>
      <c r="I4" s="199"/>
      <c r="J4" s="24"/>
      <c r="K4" s="24"/>
      <c r="L4" s="24"/>
      <c r="M4" s="198"/>
      <c r="N4" s="200"/>
      <c r="O4" s="198"/>
      <c r="P4" s="199"/>
    </row>
    <row r="5" customFormat="false" ht="12.75" hidden="false" customHeight="false" outlineLevel="0" collapsed="false">
      <c r="B5" s="113" t="n">
        <v>1</v>
      </c>
      <c r="C5" s="114" t="s">
        <v>79</v>
      </c>
      <c r="D5" s="115" t="n">
        <v>3625</v>
      </c>
      <c r="E5" s="116" t="n">
        <v>0.255425591882751</v>
      </c>
      <c r="F5" s="115" t="n">
        <v>5589</v>
      </c>
      <c r="G5" s="117" t="n">
        <v>0.312042878677907</v>
      </c>
      <c r="H5" s="118" t="n">
        <v>-0.35140454464126</v>
      </c>
      <c r="I5" s="199"/>
      <c r="J5" s="24"/>
      <c r="K5" s="24"/>
      <c r="L5" s="24"/>
      <c r="M5" s="198"/>
      <c r="N5" s="200"/>
      <c r="O5" s="198"/>
      <c r="P5" s="199"/>
    </row>
    <row r="6" customFormat="false" ht="12.75" hidden="false" customHeight="false" outlineLevel="0" collapsed="false">
      <c r="B6" s="120" t="n">
        <v>2</v>
      </c>
      <c r="C6" s="121" t="s">
        <v>76</v>
      </c>
      <c r="D6" s="122" t="n">
        <v>2510</v>
      </c>
      <c r="E6" s="123" t="n">
        <v>0.176860202931229</v>
      </c>
      <c r="F6" s="122" t="n">
        <v>2142</v>
      </c>
      <c r="G6" s="124" t="n">
        <v>0.119591312601195</v>
      </c>
      <c r="H6" s="125" t="n">
        <v>0.171802054154995</v>
      </c>
      <c r="I6" s="199"/>
      <c r="J6" s="24"/>
      <c r="K6" s="24"/>
      <c r="L6" s="24"/>
      <c r="M6" s="198"/>
      <c r="N6" s="200"/>
      <c r="O6" s="198"/>
      <c r="P6" s="199"/>
    </row>
    <row r="7" customFormat="false" ht="12.75" hidden="false" customHeight="false" outlineLevel="0" collapsed="false">
      <c r="B7" s="120" t="n">
        <v>3</v>
      </c>
      <c r="C7" s="121" t="s">
        <v>85</v>
      </c>
      <c r="D7" s="122" t="n">
        <v>1177</v>
      </c>
      <c r="E7" s="123" t="n">
        <v>0.0829340473506201</v>
      </c>
      <c r="F7" s="122" t="n">
        <v>1134</v>
      </c>
      <c r="G7" s="124" t="n">
        <v>0.0633130478476914</v>
      </c>
      <c r="H7" s="125" t="n">
        <v>0.0379188712522045</v>
      </c>
      <c r="I7" s="199"/>
      <c r="J7" s="24"/>
      <c r="K7" s="24"/>
      <c r="L7" s="24"/>
      <c r="M7" s="198"/>
      <c r="N7" s="200"/>
      <c r="O7" s="198"/>
      <c r="P7" s="199"/>
    </row>
    <row r="8" customFormat="false" ht="12.75" hidden="false" customHeight="false" outlineLevel="0" collapsed="false">
      <c r="B8" s="120" t="n">
        <v>4</v>
      </c>
      <c r="C8" s="121" t="s">
        <v>120</v>
      </c>
      <c r="D8" s="122" t="n">
        <v>1162</v>
      </c>
      <c r="E8" s="123" t="n">
        <v>0.0818771138669673</v>
      </c>
      <c r="F8" s="122" t="n">
        <v>1569</v>
      </c>
      <c r="G8" s="124" t="n">
        <v>0.0875997990061973</v>
      </c>
      <c r="H8" s="125" t="n">
        <v>-0.259400892288082</v>
      </c>
      <c r="I8" s="199"/>
      <c r="J8" s="24"/>
      <c r="K8" s="24"/>
      <c r="L8" s="24"/>
      <c r="M8" s="198"/>
      <c r="N8" s="200"/>
      <c r="O8" s="198"/>
      <c r="P8" s="199"/>
    </row>
    <row r="9" customFormat="false" ht="12.75" hidden="false" customHeight="false" outlineLevel="0" collapsed="false">
      <c r="B9" s="120" t="n">
        <v>5</v>
      </c>
      <c r="C9" s="121" t="s">
        <v>121</v>
      </c>
      <c r="D9" s="122" t="n">
        <v>685</v>
      </c>
      <c r="E9" s="123" t="n">
        <v>0.0482666290868095</v>
      </c>
      <c r="F9" s="122" t="n">
        <v>985</v>
      </c>
      <c r="G9" s="124" t="n">
        <v>0.0549941376807549</v>
      </c>
      <c r="H9" s="125" t="n">
        <v>-0.304568527918782</v>
      </c>
      <c r="I9" s="199"/>
      <c r="J9" s="24"/>
      <c r="K9" s="24"/>
      <c r="L9" s="24"/>
      <c r="M9" s="198"/>
      <c r="N9" s="200"/>
      <c r="O9" s="198"/>
      <c r="P9" s="199"/>
    </row>
    <row r="10" customFormat="false" ht="12.75" hidden="false" customHeight="false" outlineLevel="0" collapsed="false">
      <c r="B10" s="120" t="n">
        <v>6</v>
      </c>
      <c r="C10" s="121" t="s">
        <v>122</v>
      </c>
      <c r="D10" s="122" t="n">
        <v>382</v>
      </c>
      <c r="E10" s="123" t="n">
        <v>0.0269165727170237</v>
      </c>
      <c r="F10" s="122" t="n">
        <v>292</v>
      </c>
      <c r="G10" s="124" t="n">
        <v>0.0163028306627212</v>
      </c>
      <c r="H10" s="125" t="n">
        <v>0.308219178082192</v>
      </c>
      <c r="I10" s="199"/>
      <c r="J10" s="24"/>
      <c r="K10" s="24"/>
      <c r="L10" s="24"/>
      <c r="M10" s="198"/>
      <c r="N10" s="200"/>
      <c r="O10" s="198"/>
      <c r="P10" s="199"/>
    </row>
    <row r="11" customFormat="false" ht="12.75" hidden="false" customHeight="false" outlineLevel="0" collapsed="false">
      <c r="B11" s="120" t="n">
        <v>7</v>
      </c>
      <c r="C11" s="121" t="s">
        <v>81</v>
      </c>
      <c r="D11" s="122" t="n">
        <v>376</v>
      </c>
      <c r="E11" s="123" t="n">
        <v>0.0264937993235626</v>
      </c>
      <c r="F11" s="122" t="n">
        <v>347</v>
      </c>
      <c r="G11" s="124" t="n">
        <v>0.0193735693149461</v>
      </c>
      <c r="H11" s="125" t="n">
        <v>0.0835734870317002</v>
      </c>
      <c r="I11" s="199"/>
      <c r="J11" s="24"/>
      <c r="K11" s="24"/>
      <c r="L11" s="24"/>
      <c r="M11" s="198"/>
      <c r="N11" s="200"/>
      <c r="O11" s="198"/>
      <c r="P11" s="199"/>
    </row>
    <row r="12" customFormat="false" ht="12.75" hidden="false" customHeight="false" outlineLevel="0" collapsed="false">
      <c r="B12" s="120" t="n">
        <v>8</v>
      </c>
      <c r="C12" s="121" t="s">
        <v>123</v>
      </c>
      <c r="D12" s="122" t="n">
        <v>369</v>
      </c>
      <c r="E12" s="123" t="n">
        <v>0.026000563697858</v>
      </c>
      <c r="F12" s="122" t="n">
        <v>749</v>
      </c>
      <c r="G12" s="124" t="n">
        <v>0.0418178772821171</v>
      </c>
      <c r="H12" s="125" t="n">
        <v>-0.507343124165554</v>
      </c>
      <c r="I12" s="199"/>
      <c r="J12" s="24"/>
      <c r="K12" s="24"/>
      <c r="L12" s="24"/>
      <c r="M12" s="198"/>
      <c r="N12" s="200"/>
      <c r="O12" s="198"/>
      <c r="P12" s="199"/>
    </row>
    <row r="13" customFormat="false" ht="12.75" hidden="false" customHeight="false" outlineLevel="0" collapsed="false">
      <c r="B13" s="120" t="n">
        <v>9</v>
      </c>
      <c r="C13" s="121" t="s">
        <v>124</v>
      </c>
      <c r="D13" s="122" t="n">
        <v>364</v>
      </c>
      <c r="E13" s="123" t="n">
        <v>0.0256482525366404</v>
      </c>
      <c r="F13" s="122" t="n">
        <v>221</v>
      </c>
      <c r="G13" s="124" t="n">
        <v>0.0123387862207582</v>
      </c>
      <c r="H13" s="125" t="n">
        <v>0.647058823529412</v>
      </c>
      <c r="I13" s="199"/>
      <c r="J13" s="24"/>
      <c r="K13" s="24"/>
      <c r="L13" s="24"/>
      <c r="M13" s="198"/>
      <c r="N13" s="200"/>
      <c r="O13" s="198"/>
      <c r="P13" s="199"/>
    </row>
    <row r="14" customFormat="false" ht="12.75" hidden="false" customHeight="true" outlineLevel="0" collapsed="false">
      <c r="B14" s="150" t="n">
        <v>10</v>
      </c>
      <c r="C14" s="151" t="s">
        <v>125</v>
      </c>
      <c r="D14" s="152" t="n">
        <v>355</v>
      </c>
      <c r="E14" s="153" t="n">
        <v>0.0250140924464487</v>
      </c>
      <c r="F14" s="152" t="n">
        <v>961</v>
      </c>
      <c r="G14" s="154" t="n">
        <v>0.0536541789961476</v>
      </c>
      <c r="H14" s="155" t="n">
        <v>-0.630593132154006</v>
      </c>
      <c r="I14" s="198"/>
      <c r="J14" s="24"/>
      <c r="K14" s="24"/>
      <c r="L14" s="24"/>
      <c r="N14" s="198"/>
      <c r="O14" s="198"/>
      <c r="P14" s="198"/>
    </row>
    <row r="15" customFormat="false" ht="12.75" hidden="false" customHeight="false" outlineLevel="0" collapsed="false">
      <c r="B15" s="157" t="s">
        <v>93</v>
      </c>
      <c r="C15" s="157"/>
      <c r="D15" s="201" t="n">
        <v>11005</v>
      </c>
      <c r="E15" s="159" t="n">
        <v>0.77543686583991</v>
      </c>
      <c r="F15" s="162" t="n">
        <v>13989</v>
      </c>
      <c r="G15" s="159" t="n">
        <v>0.781028418290436</v>
      </c>
      <c r="H15" s="160" t="n">
        <v>-0.213310458217171</v>
      </c>
      <c r="I15" s="199"/>
      <c r="J15" s="199"/>
      <c r="K15" s="199"/>
      <c r="N15" s="198"/>
      <c r="O15" s="198"/>
      <c r="P15" s="198"/>
    </row>
    <row r="16" customFormat="false" ht="12.75" hidden="false" customHeight="true" outlineLevel="0" collapsed="false">
      <c r="B16" s="161" t="s">
        <v>95</v>
      </c>
      <c r="C16" s="161"/>
      <c r="D16" s="162" t="n">
        <v>3187</v>
      </c>
      <c r="E16" s="159" t="n">
        <v>0.22456313416009</v>
      </c>
      <c r="F16" s="162" t="n">
        <v>3922</v>
      </c>
      <c r="G16" s="159" t="n">
        <v>0.218971581709564</v>
      </c>
      <c r="H16" s="163" t="n">
        <v>-0.187404385517593</v>
      </c>
      <c r="I16" s="199"/>
      <c r="J16" s="199"/>
      <c r="K16" s="199"/>
    </row>
    <row r="17" customFormat="false" ht="12.75" hidden="false" customHeight="false" outlineLevel="0" collapsed="false">
      <c r="B17" s="157" t="s">
        <v>98</v>
      </c>
      <c r="C17" s="157"/>
      <c r="D17" s="164" t="n">
        <v>14192</v>
      </c>
      <c r="E17" s="165" t="n">
        <v>0.999999999999999</v>
      </c>
      <c r="F17" s="164" t="n">
        <v>17911</v>
      </c>
      <c r="G17" s="166" t="n">
        <v>0.999999999999999</v>
      </c>
      <c r="H17" s="167" t="n">
        <v>-0.207637764502261</v>
      </c>
      <c r="I17" s="199"/>
      <c r="J17" s="199"/>
      <c r="K17" s="199"/>
    </row>
    <row r="18" customFormat="false" ht="12.7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99"/>
      <c r="J18" s="199"/>
      <c r="K18" s="199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99"/>
      <c r="J19" s="199"/>
      <c r="K19" s="199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99"/>
      <c r="J20" s="199"/>
      <c r="K20" s="199"/>
    </row>
    <row r="21" customFormat="false" ht="12.75" hidden="false" customHeight="false" outlineLevel="0" collapsed="false">
      <c r="B21" s="200"/>
      <c r="C21" s="200"/>
      <c r="D21" s="199"/>
      <c r="E21" s="199"/>
      <c r="F21" s="199"/>
      <c r="G21" s="199"/>
      <c r="H21" s="200"/>
      <c r="I21" s="199"/>
      <c r="J21" s="199"/>
      <c r="K21" s="199"/>
    </row>
    <row r="22" customFormat="false" ht="12.75" hidden="false" customHeight="false" outlineLevel="0" collapsed="false">
      <c r="B22" s="200"/>
      <c r="C22" s="202"/>
      <c r="D22" s="199"/>
      <c r="E22" s="199"/>
      <c r="F22" s="199"/>
      <c r="G22" s="199"/>
      <c r="H22" s="200"/>
      <c r="I22" s="199"/>
      <c r="J22" s="199"/>
      <c r="K22" s="199"/>
    </row>
    <row r="23" customFormat="false" ht="12.75" hidden="false" customHeight="false" outlineLevel="0" collapsed="false">
      <c r="B23" s="200"/>
      <c r="C23" s="200"/>
      <c r="D23" s="199"/>
      <c r="E23" s="199"/>
      <c r="F23" s="199"/>
      <c r="G23" s="199"/>
      <c r="H23" s="200"/>
      <c r="I23" s="199"/>
      <c r="J23" s="199"/>
      <c r="K23" s="199"/>
    </row>
    <row r="24" customFormat="false" ht="12.75" hidden="false" customHeight="false" outlineLevel="0" collapsed="false">
      <c r="B24" s="200"/>
      <c r="C24" s="200"/>
      <c r="D24" s="199"/>
      <c r="E24" s="199"/>
      <c r="F24" s="199"/>
      <c r="G24" s="199"/>
      <c r="H24" s="200"/>
      <c r="I24" s="199"/>
      <c r="J24" s="199"/>
      <c r="K24" s="199"/>
    </row>
    <row r="25" customFormat="false" ht="12.75" hidden="false" customHeight="false" outlineLevel="0" collapsed="false">
      <c r="B25" s="200"/>
      <c r="C25" s="200"/>
      <c r="D25" s="199"/>
      <c r="E25" s="199"/>
      <c r="F25" s="199"/>
      <c r="G25" s="199"/>
      <c r="H25" s="200"/>
      <c r="I25" s="199"/>
      <c r="J25" s="199"/>
      <c r="K25" s="199"/>
    </row>
    <row r="26" customFormat="false" ht="12.75" hidden="false" customHeight="false" outlineLevel="0" collapsed="false">
      <c r="B26" s="200"/>
      <c r="C26" s="200"/>
      <c r="D26" s="199"/>
      <c r="E26" s="199"/>
      <c r="F26" s="199"/>
      <c r="G26" s="199"/>
      <c r="H26" s="200"/>
      <c r="I26" s="199"/>
      <c r="J26" s="199"/>
      <c r="K26" s="199"/>
    </row>
    <row r="27" customFormat="false" ht="12.75" hidden="false" customHeight="false" outlineLevel="0" collapsed="false">
      <c r="B27" s="200"/>
      <c r="C27" s="202"/>
      <c r="D27" s="199"/>
      <c r="E27" s="199"/>
      <c r="F27" s="199"/>
      <c r="G27" s="199"/>
      <c r="H27" s="200"/>
      <c r="I27" s="199"/>
      <c r="J27" s="199"/>
      <c r="K27" s="199"/>
    </row>
    <row r="28" customFormat="false" ht="12.75" hidden="false" customHeight="false" outlineLevel="0" collapsed="false">
      <c r="B28" s="200"/>
      <c r="C28" s="200"/>
      <c r="D28" s="199"/>
      <c r="E28" s="199"/>
      <c r="F28" s="199"/>
      <c r="G28" s="199"/>
      <c r="H28" s="200"/>
      <c r="I28" s="199"/>
      <c r="J28" s="199"/>
      <c r="K28" s="199"/>
    </row>
    <row r="29" customFormat="false" ht="12.75" hidden="false" customHeight="false" outlineLevel="0" collapsed="false">
      <c r="B29" s="200"/>
      <c r="C29" s="202"/>
      <c r="D29" s="199"/>
      <c r="E29" s="199"/>
      <c r="F29" s="199"/>
      <c r="G29" s="199"/>
      <c r="H29" s="200"/>
      <c r="I29" s="199"/>
      <c r="J29" s="199"/>
      <c r="K29" s="199"/>
    </row>
    <row r="30" customFormat="false" ht="12.75" hidden="false" customHeight="false" outlineLevel="0" collapsed="false">
      <c r="B30" s="200"/>
      <c r="C30" s="200"/>
      <c r="D30" s="199"/>
      <c r="E30" s="199"/>
      <c r="F30" s="199"/>
      <c r="G30" s="199"/>
      <c r="H30" s="200"/>
      <c r="I30" s="199"/>
      <c r="J30" s="199"/>
      <c r="K30" s="199"/>
    </row>
    <row r="31" customFormat="false" ht="12.75" hidden="false" customHeight="false" outlineLevel="0" collapsed="false">
      <c r="B31" s="200"/>
      <c r="C31" s="200"/>
      <c r="D31" s="199"/>
      <c r="E31" s="199"/>
      <c r="F31" s="199"/>
      <c r="G31" s="199"/>
      <c r="H31" s="200"/>
      <c r="I31" s="199"/>
      <c r="J31" s="199"/>
      <c r="K31" s="199"/>
    </row>
    <row r="32" customFormat="false" ht="12.75" hidden="false" customHeight="false" outlineLevel="0" collapsed="false">
      <c r="B32" s="200"/>
      <c r="C32" s="200"/>
      <c r="D32" s="199"/>
      <c r="E32" s="199"/>
      <c r="F32" s="199"/>
      <c r="G32" s="199"/>
      <c r="H32" s="200"/>
      <c r="I32" s="199"/>
      <c r="J32" s="199"/>
      <c r="K32" s="199"/>
    </row>
    <row r="33" customFormat="false" ht="12.75" hidden="false" customHeight="false" outlineLevel="0" collapsed="false">
      <c r="B33" s="200"/>
      <c r="C33" s="200"/>
      <c r="D33" s="199"/>
      <c r="E33" s="199"/>
      <c r="F33" s="199"/>
      <c r="G33" s="199"/>
      <c r="H33" s="200"/>
      <c r="I33" s="199"/>
      <c r="J33" s="199"/>
      <c r="K33" s="199"/>
    </row>
    <row r="34" customFormat="false" ht="12.75" hidden="false" customHeight="false" outlineLevel="0" collapsed="false">
      <c r="B34" s="200"/>
      <c r="C34" s="202"/>
      <c r="D34" s="199"/>
      <c r="E34" s="199"/>
      <c r="F34" s="199"/>
      <c r="G34" s="199"/>
      <c r="H34" s="200"/>
      <c r="I34" s="199"/>
      <c r="J34" s="199"/>
      <c r="K34" s="199"/>
    </row>
    <row r="35" customFormat="false" ht="12.75" hidden="false" customHeight="false" outlineLevel="0" collapsed="false">
      <c r="B35" s="200"/>
      <c r="C35" s="200"/>
      <c r="D35" s="199"/>
      <c r="E35" s="199"/>
      <c r="F35" s="199"/>
      <c r="G35" s="199"/>
      <c r="H35" s="200"/>
      <c r="I35" s="199"/>
      <c r="J35" s="199"/>
      <c r="K35" s="199"/>
    </row>
    <row r="36" customFormat="false" ht="12.75" hidden="false" customHeight="false" outlineLevel="0" collapsed="false">
      <c r="B36" s="200"/>
      <c r="C36" s="200"/>
      <c r="D36" s="199"/>
      <c r="E36" s="199"/>
      <c r="F36" s="199"/>
      <c r="G36" s="199"/>
      <c r="H36" s="200"/>
      <c r="I36" s="199"/>
      <c r="J36" s="199"/>
      <c r="K36" s="199"/>
    </row>
    <row r="37" customFormat="false" ht="12.75" hidden="false" customHeight="false" outlineLevel="0" collapsed="false">
      <c r="B37" s="200"/>
      <c r="C37" s="200"/>
      <c r="D37" s="199"/>
      <c r="E37" s="199"/>
      <c r="F37" s="199"/>
      <c r="G37" s="199"/>
      <c r="H37" s="200"/>
      <c r="I37" s="199"/>
      <c r="J37" s="199"/>
      <c r="K37" s="199"/>
    </row>
    <row r="38" customFormat="false" ht="12.75" hidden="false" customHeight="false" outlineLevel="0" collapsed="false">
      <c r="B38" s="200"/>
      <c r="C38" s="200"/>
      <c r="D38" s="199"/>
      <c r="E38" s="199"/>
      <c r="F38" s="199"/>
      <c r="G38" s="199"/>
      <c r="H38" s="200"/>
      <c r="I38" s="199"/>
      <c r="J38" s="199"/>
      <c r="K38" s="199"/>
    </row>
    <row r="39" customFormat="false" ht="12.75" hidden="false" customHeight="false" outlineLevel="0" collapsed="false">
      <c r="B39" s="200"/>
      <c r="C39" s="200"/>
      <c r="D39" s="199"/>
      <c r="E39" s="199"/>
      <c r="F39" s="199"/>
      <c r="G39" s="199"/>
      <c r="H39" s="200"/>
      <c r="I39" s="199"/>
      <c r="J39" s="199"/>
      <c r="K39" s="199"/>
    </row>
    <row r="40" customFormat="false" ht="12.75" hidden="false" customHeight="false" outlineLevel="0" collapsed="false">
      <c r="B40" s="200"/>
      <c r="C40" s="202"/>
      <c r="D40" s="199"/>
      <c r="E40" s="199"/>
      <c r="F40" s="199"/>
      <c r="G40" s="199"/>
      <c r="H40" s="200"/>
      <c r="I40" s="199"/>
      <c r="J40" s="199"/>
      <c r="K40" s="199"/>
    </row>
    <row r="41" customFormat="false" ht="12.75" hidden="false" customHeight="false" outlineLevel="0" collapsed="false">
      <c r="B41" s="200"/>
      <c r="C41" s="200"/>
      <c r="D41" s="199"/>
      <c r="E41" s="199"/>
      <c r="F41" s="199"/>
      <c r="G41" s="199"/>
      <c r="H41" s="200"/>
      <c r="I41" s="199"/>
      <c r="J41" s="199"/>
      <c r="K41" s="199"/>
    </row>
    <row r="42" customFormat="false" ht="12.75" hidden="false" customHeight="false" outlineLevel="0" collapsed="false">
      <c r="B42" s="200"/>
      <c r="C42" s="200"/>
      <c r="D42" s="199"/>
      <c r="E42" s="199"/>
      <c r="F42" s="199"/>
      <c r="G42" s="199"/>
      <c r="H42" s="200"/>
      <c r="I42" s="199"/>
      <c r="J42" s="199"/>
      <c r="K42" s="199"/>
    </row>
    <row r="43" customFormat="false" ht="12.75" hidden="false" customHeight="false" outlineLevel="0" collapsed="false">
      <c r="B43" s="200"/>
      <c r="C43" s="200"/>
      <c r="D43" s="199"/>
      <c r="E43" s="199"/>
      <c r="F43" s="199"/>
      <c r="G43" s="199"/>
      <c r="H43" s="200"/>
      <c r="I43" s="199"/>
      <c r="J43" s="199"/>
      <c r="K43" s="199"/>
    </row>
    <row r="44" customFormat="false" ht="12.75" hidden="false" customHeight="false" outlineLevel="0" collapsed="false">
      <c r="B44" s="200"/>
      <c r="C44" s="202"/>
      <c r="D44" s="199"/>
      <c r="E44" s="199"/>
      <c r="F44" s="199"/>
      <c r="G44" s="199"/>
      <c r="H44" s="200"/>
      <c r="I44" s="199"/>
      <c r="J44" s="199"/>
      <c r="K44" s="199"/>
    </row>
    <row r="45" customFormat="false" ht="12.75" hidden="false" customHeight="false" outlineLevel="0" collapsed="false">
      <c r="B45" s="200"/>
      <c r="C45" s="200"/>
      <c r="D45" s="199"/>
      <c r="E45" s="199"/>
      <c r="F45" s="199"/>
      <c r="G45" s="199"/>
      <c r="H45" s="200"/>
      <c r="I45" s="199"/>
      <c r="J45" s="199"/>
      <c r="K45" s="199"/>
    </row>
    <row r="46" customFormat="false" ht="12.75" hidden="false" customHeight="false" outlineLevel="0" collapsed="false">
      <c r="B46" s="200"/>
      <c r="C46" s="200"/>
      <c r="D46" s="199"/>
      <c r="E46" s="199"/>
      <c r="F46" s="199"/>
      <c r="G46" s="199"/>
      <c r="H46" s="200"/>
      <c r="I46" s="199"/>
      <c r="J46" s="199"/>
      <c r="K46" s="199"/>
    </row>
    <row r="47" customFormat="false" ht="12.75" hidden="false" customHeight="false" outlineLevel="0" collapsed="false">
      <c r="B47" s="200"/>
      <c r="C47" s="200"/>
      <c r="D47" s="199"/>
      <c r="E47" s="199"/>
      <c r="F47" s="199"/>
      <c r="G47" s="199"/>
      <c r="H47" s="200"/>
      <c r="I47" s="199"/>
      <c r="J47" s="199"/>
      <c r="K47" s="199"/>
    </row>
    <row r="48" customFormat="false" ht="12.75" hidden="false" customHeight="false" outlineLevel="0" collapsed="false">
      <c r="B48" s="200"/>
      <c r="C48" s="202"/>
      <c r="D48" s="199"/>
      <c r="E48" s="199"/>
      <c r="F48" s="199"/>
      <c r="G48" s="199"/>
      <c r="H48" s="200"/>
      <c r="I48" s="199"/>
      <c r="J48" s="199"/>
      <c r="K48" s="199"/>
    </row>
    <row r="49" customFormat="false" ht="12.75" hidden="false" customHeight="false" outlineLevel="0" collapsed="false">
      <c r="B49" s="200"/>
      <c r="C49" s="200"/>
      <c r="D49" s="199"/>
      <c r="E49" s="199"/>
      <c r="F49" s="199"/>
      <c r="G49" s="199"/>
      <c r="H49" s="200"/>
      <c r="I49" s="199"/>
      <c r="J49" s="199"/>
      <c r="K49" s="199"/>
    </row>
    <row r="50" customFormat="false" ht="12.75" hidden="false" customHeight="false" outlineLevel="0" collapsed="false">
      <c r="B50" s="200"/>
      <c r="C50" s="200"/>
      <c r="D50" s="199"/>
      <c r="E50" s="199"/>
      <c r="F50" s="199"/>
      <c r="G50" s="199"/>
      <c r="H50" s="200"/>
      <c r="I50" s="199"/>
      <c r="J50" s="199"/>
      <c r="K50" s="199"/>
    </row>
    <row r="51" customFormat="false" ht="12.75" hidden="false" customHeight="false" outlineLevel="0" collapsed="false">
      <c r="B51" s="200"/>
      <c r="C51" s="200"/>
      <c r="D51" s="199"/>
      <c r="E51" s="199"/>
      <c r="F51" s="199"/>
      <c r="G51" s="199"/>
      <c r="H51" s="200"/>
      <c r="I51" s="199"/>
      <c r="J51" s="199"/>
      <c r="K51" s="199"/>
    </row>
    <row r="52" customFormat="false" ht="12.75" hidden="false" customHeight="false" outlineLevel="0" collapsed="false">
      <c r="B52" s="200"/>
      <c r="C52" s="200"/>
      <c r="D52" s="199"/>
      <c r="E52" s="199"/>
      <c r="F52" s="199"/>
      <c r="G52" s="199"/>
      <c r="H52" s="200"/>
      <c r="I52" s="199"/>
      <c r="J52" s="199"/>
      <c r="K52" s="199"/>
    </row>
    <row r="53" customFormat="false" ht="12.75" hidden="false" customHeight="false" outlineLevel="0" collapsed="false">
      <c r="B53" s="200"/>
      <c r="C53" s="202"/>
      <c r="D53" s="199"/>
      <c r="E53" s="199"/>
      <c r="F53" s="199"/>
      <c r="G53" s="199"/>
      <c r="H53" s="200"/>
      <c r="I53" s="199"/>
      <c r="J53" s="199"/>
      <c r="K53" s="199"/>
    </row>
    <row r="54" customFormat="false" ht="12.75" hidden="false" customHeight="false" outlineLevel="0" collapsed="false">
      <c r="B54" s="200"/>
      <c r="C54" s="200"/>
      <c r="D54" s="199"/>
      <c r="E54" s="199"/>
      <c r="F54" s="199"/>
      <c r="G54" s="199"/>
      <c r="H54" s="200"/>
      <c r="I54" s="199"/>
      <c r="J54" s="199"/>
      <c r="K54" s="199"/>
    </row>
    <row r="55" customFormat="false" ht="12.75" hidden="false" customHeight="false" outlineLevel="0" collapsed="false">
      <c r="B55" s="200"/>
      <c r="C55" s="200"/>
      <c r="D55" s="199"/>
      <c r="E55" s="199"/>
      <c r="F55" s="199"/>
      <c r="G55" s="199"/>
      <c r="H55" s="200"/>
      <c r="I55" s="199"/>
      <c r="J55" s="199"/>
      <c r="K55" s="199"/>
    </row>
    <row r="56" customFormat="false" ht="12.75" hidden="false" customHeight="false" outlineLevel="0" collapsed="false">
      <c r="B56" s="200"/>
      <c r="C56" s="200"/>
      <c r="D56" s="199"/>
      <c r="E56" s="199"/>
      <c r="F56" s="199"/>
      <c r="G56" s="199"/>
      <c r="H56" s="200"/>
      <c r="I56" s="199"/>
      <c r="J56" s="199"/>
      <c r="K56" s="199"/>
    </row>
    <row r="57" customFormat="false" ht="12.75" hidden="false" customHeight="false" outlineLevel="0" collapsed="false">
      <c r="B57" s="200"/>
      <c r="C57" s="200"/>
      <c r="D57" s="199"/>
      <c r="E57" s="199"/>
      <c r="F57" s="199"/>
      <c r="G57" s="199"/>
      <c r="H57" s="200"/>
      <c r="I57" s="199"/>
      <c r="J57" s="199"/>
      <c r="K57" s="199"/>
    </row>
    <row r="58" customFormat="false" ht="12.75" hidden="false" customHeight="false" outlineLevel="0" collapsed="false">
      <c r="B58" s="200"/>
      <c r="C58" s="200"/>
      <c r="D58" s="199"/>
      <c r="E58" s="199"/>
      <c r="F58" s="199"/>
      <c r="G58" s="199"/>
      <c r="H58" s="200"/>
      <c r="I58" s="199"/>
      <c r="J58" s="199"/>
      <c r="K58" s="199"/>
    </row>
    <row r="59" customFormat="false" ht="12.75" hidden="false" customHeight="false" outlineLevel="0" collapsed="false">
      <c r="B59" s="200"/>
      <c r="C59" s="202"/>
      <c r="D59" s="199"/>
      <c r="E59" s="199"/>
      <c r="F59" s="199"/>
      <c r="G59" s="199"/>
      <c r="H59" s="200"/>
      <c r="I59" s="199"/>
      <c r="J59" s="199"/>
      <c r="K59" s="199"/>
    </row>
    <row r="60" customFormat="false" ht="12.75" hidden="false" customHeight="false" outlineLevel="0" collapsed="false">
      <c r="B60" s="200"/>
      <c r="C60" s="200"/>
      <c r="D60" s="199"/>
      <c r="E60" s="199"/>
      <c r="F60" s="199"/>
      <c r="G60" s="199"/>
      <c r="H60" s="200"/>
      <c r="I60" s="199"/>
      <c r="J60" s="199"/>
      <c r="K60" s="199"/>
    </row>
    <row r="61" customFormat="false" ht="12.75" hidden="false" customHeight="false" outlineLevel="0" collapsed="false">
      <c r="B61" s="200"/>
      <c r="C61" s="200"/>
      <c r="D61" s="199"/>
      <c r="E61" s="199"/>
      <c r="F61" s="199"/>
      <c r="G61" s="199"/>
      <c r="H61" s="200"/>
      <c r="I61" s="199"/>
      <c r="J61" s="199"/>
      <c r="K61" s="199"/>
    </row>
    <row r="62" customFormat="false" ht="12.75" hidden="false" customHeight="false" outlineLevel="0" collapsed="false">
      <c r="B62" s="200"/>
      <c r="C62" s="200"/>
      <c r="D62" s="199"/>
      <c r="E62" s="199"/>
      <c r="F62" s="199"/>
      <c r="G62" s="199"/>
      <c r="H62" s="200"/>
      <c r="I62" s="199"/>
      <c r="J62" s="199"/>
      <c r="K62" s="199"/>
    </row>
    <row r="63" customFormat="false" ht="12.75" hidden="false" customHeight="false" outlineLevel="0" collapsed="false">
      <c r="B63" s="200"/>
      <c r="C63" s="200"/>
      <c r="D63" s="199"/>
      <c r="E63" s="199"/>
      <c r="F63" s="199"/>
      <c r="G63" s="199"/>
      <c r="H63" s="200"/>
      <c r="I63" s="199"/>
      <c r="J63" s="199"/>
      <c r="K63" s="199"/>
    </row>
    <row r="64" customFormat="false" ht="12.75" hidden="false" customHeight="false" outlineLevel="0" collapsed="false">
      <c r="B64" s="200"/>
      <c r="C64" s="200"/>
      <c r="D64" s="199"/>
      <c r="E64" s="199"/>
      <c r="F64" s="199"/>
      <c r="G64" s="199"/>
      <c r="H64" s="200"/>
      <c r="I64" s="199"/>
      <c r="J64" s="199"/>
      <c r="K64" s="199"/>
    </row>
    <row r="65" customFormat="false" ht="12.75" hidden="false" customHeight="false" outlineLevel="0" collapsed="false">
      <c r="B65" s="200"/>
      <c r="C65" s="200"/>
      <c r="D65" s="199"/>
      <c r="E65" s="199"/>
      <c r="F65" s="199"/>
      <c r="G65" s="199"/>
      <c r="H65" s="200"/>
      <c r="I65" s="199"/>
      <c r="J65" s="199"/>
      <c r="K65" s="199"/>
    </row>
    <row r="66" customFormat="false" ht="12.75" hidden="false" customHeight="false" outlineLevel="0" collapsed="false">
      <c r="B66" s="200"/>
      <c r="C66" s="200"/>
      <c r="D66" s="199"/>
      <c r="E66" s="199"/>
      <c r="F66" s="199"/>
      <c r="G66" s="199"/>
      <c r="H66" s="200"/>
      <c r="I66" s="199"/>
      <c r="J66" s="199"/>
      <c r="K66" s="199"/>
    </row>
    <row r="67" customFormat="false" ht="12.75" hidden="false" customHeight="false" outlineLevel="0" collapsed="false">
      <c r="B67" s="200"/>
      <c r="C67" s="200"/>
      <c r="D67" s="199"/>
      <c r="E67" s="199"/>
      <c r="F67" s="199"/>
      <c r="G67" s="199"/>
      <c r="H67" s="200"/>
      <c r="I67" s="199"/>
      <c r="J67" s="199"/>
      <c r="K67" s="199"/>
    </row>
    <row r="68" customFormat="false" ht="12.75" hidden="false" customHeight="false" outlineLevel="0" collapsed="false">
      <c r="B68" s="200"/>
      <c r="C68" s="200"/>
      <c r="D68" s="199"/>
      <c r="E68" s="199"/>
      <c r="F68" s="199"/>
      <c r="G68" s="199"/>
      <c r="H68" s="200"/>
      <c r="I68" s="199"/>
      <c r="J68" s="199"/>
      <c r="K68" s="199"/>
    </row>
    <row r="69" customFormat="false" ht="12.75" hidden="false" customHeight="false" outlineLevel="0" collapsed="false">
      <c r="B69" s="200"/>
      <c r="C69" s="200"/>
      <c r="D69" s="199"/>
      <c r="E69" s="199"/>
      <c r="F69" s="199"/>
      <c r="G69" s="199"/>
      <c r="H69" s="200"/>
      <c r="I69" s="199"/>
      <c r="J69" s="199"/>
      <c r="K69" s="199"/>
    </row>
    <row r="70" customFormat="false" ht="12.75" hidden="false" customHeight="false" outlineLevel="0" collapsed="false">
      <c r="B70" s="200"/>
      <c r="C70" s="200"/>
      <c r="D70" s="199"/>
      <c r="E70" s="199"/>
      <c r="F70" s="199"/>
      <c r="G70" s="199"/>
      <c r="H70" s="200"/>
      <c r="I70" s="199"/>
      <c r="J70" s="199"/>
      <c r="K70" s="199"/>
    </row>
    <row r="71" customFormat="false" ht="12.75" hidden="false" customHeight="false" outlineLevel="0" collapsed="false">
      <c r="B71" s="200"/>
      <c r="C71" s="200"/>
      <c r="D71" s="199"/>
      <c r="E71" s="199"/>
      <c r="F71" s="199"/>
      <c r="G71" s="199"/>
      <c r="H71" s="200"/>
      <c r="I71" s="199"/>
      <c r="J71" s="199"/>
      <c r="K71" s="199"/>
    </row>
    <row r="72" customFormat="false" ht="12.75" hidden="false" customHeight="false" outlineLevel="0" collapsed="false">
      <c r="B72" s="200"/>
      <c r="C72" s="202"/>
      <c r="D72" s="199"/>
      <c r="E72" s="199"/>
      <c r="F72" s="199"/>
      <c r="G72" s="199"/>
      <c r="H72" s="200"/>
      <c r="I72" s="199"/>
      <c r="J72" s="199"/>
      <c r="K72" s="199"/>
    </row>
    <row r="73" customFormat="false" ht="12.75" hidden="false" customHeight="false" outlineLevel="0" collapsed="false">
      <c r="B73" s="200"/>
      <c r="C73" s="200"/>
      <c r="D73" s="199"/>
      <c r="E73" s="199"/>
      <c r="F73" s="199"/>
      <c r="G73" s="199"/>
      <c r="H73" s="200"/>
      <c r="I73" s="199"/>
      <c r="J73" s="199"/>
      <c r="K73" s="199"/>
    </row>
    <row r="74" customFormat="false" ht="12.75" hidden="false" customHeight="false" outlineLevel="0" collapsed="false">
      <c r="B74" s="200"/>
      <c r="C74" s="200"/>
      <c r="D74" s="199"/>
      <c r="E74" s="199"/>
      <c r="F74" s="199"/>
      <c r="G74" s="199"/>
      <c r="H74" s="200"/>
      <c r="I74" s="199"/>
      <c r="J74" s="199"/>
      <c r="K74" s="199"/>
    </row>
    <row r="75" customFormat="false" ht="12.75" hidden="false" customHeight="false" outlineLevel="0" collapsed="false">
      <c r="B75" s="200"/>
      <c r="C75" s="200"/>
      <c r="D75" s="199"/>
      <c r="E75" s="199"/>
      <c r="F75" s="199"/>
      <c r="G75" s="199"/>
      <c r="H75" s="200"/>
      <c r="I75" s="199"/>
      <c r="J75" s="199"/>
      <c r="K75" s="199"/>
    </row>
    <row r="76" customFormat="false" ht="12.75" hidden="false" customHeight="false" outlineLevel="0" collapsed="false">
      <c r="B76" s="200"/>
      <c r="C76" s="200"/>
      <c r="D76" s="199"/>
      <c r="E76" s="199"/>
      <c r="F76" s="199"/>
      <c r="G76" s="199"/>
      <c r="H76" s="200"/>
      <c r="I76" s="199"/>
      <c r="J76" s="199"/>
      <c r="K76" s="199"/>
    </row>
    <row r="77" customFormat="false" ht="12.75" hidden="false" customHeight="false" outlineLevel="0" collapsed="false">
      <c r="B77" s="200"/>
      <c r="C77" s="200"/>
      <c r="D77" s="199"/>
      <c r="E77" s="199"/>
      <c r="F77" s="199"/>
      <c r="G77" s="199"/>
      <c r="H77" s="200"/>
      <c r="I77" s="199"/>
      <c r="J77" s="199"/>
      <c r="K77" s="199"/>
    </row>
    <row r="78" customFormat="false" ht="12.75" hidden="false" customHeight="false" outlineLevel="0" collapsed="false">
      <c r="B78" s="200"/>
      <c r="C78" s="200"/>
      <c r="D78" s="199"/>
      <c r="E78" s="199"/>
      <c r="F78" s="199"/>
      <c r="G78" s="199"/>
      <c r="H78" s="200"/>
      <c r="I78" s="199"/>
      <c r="J78" s="199"/>
      <c r="K78" s="199"/>
    </row>
    <row r="79" customFormat="false" ht="12.75" hidden="false" customHeight="false" outlineLevel="0" collapsed="false">
      <c r="B79" s="200"/>
      <c r="C79" s="200"/>
      <c r="D79" s="199"/>
      <c r="E79" s="199"/>
      <c r="F79" s="199"/>
      <c r="G79" s="199"/>
      <c r="H79" s="200"/>
      <c r="I79" s="199"/>
      <c r="J79" s="199"/>
      <c r="K79" s="199"/>
    </row>
    <row r="80" customFormat="false" ht="12.75" hidden="false" customHeight="false" outlineLevel="0" collapsed="false">
      <c r="B80" s="200"/>
      <c r="C80" s="200"/>
      <c r="D80" s="199"/>
      <c r="E80" s="199"/>
      <c r="F80" s="199"/>
      <c r="G80" s="199"/>
      <c r="H80" s="200"/>
      <c r="I80" s="199"/>
      <c r="J80" s="199"/>
      <c r="K80" s="199"/>
    </row>
    <row r="81" customFormat="false" ht="12.75" hidden="false" customHeight="false" outlineLevel="0" collapsed="false">
      <c r="B81" s="200"/>
      <c r="C81" s="200"/>
      <c r="D81" s="199"/>
      <c r="E81" s="199"/>
      <c r="F81" s="199"/>
      <c r="G81" s="199"/>
      <c r="H81" s="200"/>
      <c r="I81" s="199"/>
      <c r="J81" s="199"/>
      <c r="K81" s="199"/>
    </row>
    <row r="82" customFormat="false" ht="12.75" hidden="false" customHeight="false" outlineLevel="0" collapsed="false">
      <c r="B82" s="200"/>
      <c r="C82" s="200"/>
      <c r="D82" s="199"/>
      <c r="E82" s="199"/>
      <c r="F82" s="199"/>
      <c r="G82" s="199"/>
      <c r="H82" s="200"/>
      <c r="I82" s="199"/>
      <c r="J82" s="199"/>
      <c r="K82" s="199"/>
    </row>
    <row r="83" customFormat="false" ht="12.75" hidden="false" customHeight="false" outlineLevel="0" collapsed="false">
      <c r="B83" s="200"/>
      <c r="C83" s="200"/>
      <c r="D83" s="199"/>
      <c r="E83" s="199"/>
      <c r="F83" s="199"/>
      <c r="G83" s="199"/>
      <c r="H83" s="200"/>
      <c r="I83" s="199"/>
      <c r="J83" s="199"/>
      <c r="K83" s="199"/>
    </row>
    <row r="84" customFormat="false" ht="12.75" hidden="false" customHeight="false" outlineLevel="0" collapsed="false">
      <c r="B84" s="200"/>
      <c r="C84" s="200"/>
      <c r="D84" s="199"/>
      <c r="E84" s="199"/>
      <c r="F84" s="199"/>
      <c r="G84" s="199"/>
      <c r="H84" s="200"/>
      <c r="I84" s="199"/>
      <c r="J84" s="199"/>
      <c r="K84" s="199"/>
    </row>
    <row r="85" customFormat="false" ht="12.75" hidden="false" customHeight="false" outlineLevel="0" collapsed="false">
      <c r="B85" s="200"/>
      <c r="C85" s="200"/>
      <c r="D85" s="199"/>
      <c r="E85" s="199"/>
      <c r="F85" s="199"/>
      <c r="G85" s="199"/>
      <c r="H85" s="200"/>
      <c r="I85" s="199"/>
      <c r="J85" s="199"/>
      <c r="K85" s="199"/>
    </row>
    <row r="86" customFormat="false" ht="12.75" hidden="false" customHeight="false" outlineLevel="0" collapsed="false">
      <c r="B86" s="200"/>
      <c r="C86" s="200"/>
      <c r="D86" s="199"/>
      <c r="E86" s="199"/>
      <c r="F86" s="199"/>
      <c r="G86" s="199"/>
      <c r="H86" s="200"/>
      <c r="I86" s="199"/>
      <c r="J86" s="199"/>
      <c r="K86" s="199"/>
    </row>
    <row r="87" customFormat="false" ht="12.75" hidden="false" customHeight="false" outlineLevel="0" collapsed="false">
      <c r="B87" s="200"/>
      <c r="C87" s="200"/>
      <c r="D87" s="199"/>
      <c r="E87" s="199"/>
      <c r="F87" s="199"/>
      <c r="G87" s="199"/>
      <c r="H87" s="200"/>
      <c r="I87" s="199"/>
      <c r="J87" s="199"/>
      <c r="K87" s="199"/>
    </row>
    <row r="88" customFormat="false" ht="12.75" hidden="false" customHeight="false" outlineLevel="0" collapsed="false">
      <c r="B88" s="200"/>
      <c r="C88" s="200"/>
      <c r="D88" s="199"/>
      <c r="E88" s="199"/>
      <c r="F88" s="199"/>
      <c r="G88" s="199"/>
      <c r="H88" s="200"/>
      <c r="I88" s="199"/>
      <c r="J88" s="199"/>
      <c r="K88" s="199"/>
    </row>
    <row r="89" customFormat="false" ht="12.75" hidden="false" customHeight="false" outlineLevel="0" collapsed="false">
      <c r="B89" s="200"/>
      <c r="C89" s="200"/>
      <c r="D89" s="199"/>
      <c r="E89" s="199"/>
      <c r="F89" s="199"/>
      <c r="G89" s="199"/>
      <c r="H89" s="200"/>
      <c r="I89" s="199"/>
      <c r="J89" s="199"/>
      <c r="K89" s="199"/>
    </row>
    <row r="90" customFormat="false" ht="12.75" hidden="false" customHeight="false" outlineLevel="0" collapsed="false">
      <c r="B90" s="200"/>
      <c r="C90" s="200"/>
      <c r="D90" s="199"/>
      <c r="E90" s="199"/>
      <c r="F90" s="199"/>
      <c r="G90" s="199"/>
      <c r="H90" s="200"/>
      <c r="I90" s="199"/>
      <c r="J90" s="199"/>
      <c r="K90" s="199"/>
    </row>
    <row r="91" customFormat="false" ht="12.75" hidden="false" customHeight="false" outlineLevel="0" collapsed="false">
      <c r="B91" s="200"/>
      <c r="C91" s="200"/>
      <c r="D91" s="199"/>
      <c r="E91" s="199"/>
      <c r="F91" s="199"/>
      <c r="G91" s="199"/>
      <c r="H91" s="200"/>
      <c r="I91" s="199"/>
      <c r="J91" s="199"/>
      <c r="K91" s="199"/>
    </row>
    <row r="92" customFormat="false" ht="12.75" hidden="false" customHeight="false" outlineLevel="0" collapsed="false">
      <c r="B92" s="200"/>
      <c r="C92" s="200"/>
      <c r="D92" s="199"/>
      <c r="E92" s="199"/>
      <c r="F92" s="199"/>
      <c r="G92" s="199"/>
      <c r="H92" s="200"/>
      <c r="I92" s="199"/>
      <c r="J92" s="199"/>
      <c r="K92" s="199"/>
    </row>
    <row r="93" customFormat="false" ht="12.75" hidden="false" customHeight="false" outlineLevel="0" collapsed="false">
      <c r="B93" s="200"/>
      <c r="C93" s="200"/>
      <c r="D93" s="199"/>
      <c r="E93" s="199"/>
      <c r="F93" s="199"/>
      <c r="G93" s="199"/>
      <c r="H93" s="200"/>
      <c r="I93" s="199"/>
      <c r="J93" s="199"/>
      <c r="K93" s="199"/>
    </row>
    <row r="94" customFormat="false" ht="12.75" hidden="false" customHeight="false" outlineLevel="0" collapsed="false">
      <c r="B94" s="200"/>
      <c r="C94" s="200"/>
      <c r="D94" s="199"/>
      <c r="E94" s="199"/>
      <c r="F94" s="199"/>
      <c r="G94" s="199"/>
      <c r="H94" s="200"/>
      <c r="I94" s="199"/>
      <c r="J94" s="199"/>
      <c r="K94" s="199"/>
    </row>
    <row r="95" customFormat="false" ht="12.75" hidden="false" customHeight="false" outlineLevel="0" collapsed="false">
      <c r="B95" s="200"/>
      <c r="C95" s="200"/>
      <c r="D95" s="199"/>
      <c r="E95" s="199"/>
      <c r="F95" s="199"/>
      <c r="G95" s="199"/>
      <c r="H95" s="200"/>
      <c r="I95" s="199"/>
      <c r="J95" s="199"/>
      <c r="K95" s="199"/>
    </row>
    <row r="96" customFormat="false" ht="12.75" hidden="false" customHeight="false" outlineLevel="0" collapsed="false">
      <c r="B96" s="200"/>
      <c r="C96" s="202"/>
      <c r="D96" s="199"/>
      <c r="E96" s="199"/>
      <c r="F96" s="199"/>
      <c r="G96" s="199"/>
      <c r="H96" s="200"/>
      <c r="I96" s="199"/>
      <c r="J96" s="199"/>
      <c r="K96" s="199"/>
    </row>
    <row r="97" customFormat="false" ht="12.75" hidden="false" customHeight="false" outlineLevel="0" collapsed="false">
      <c r="B97" s="200"/>
      <c r="C97" s="200"/>
      <c r="D97" s="199"/>
      <c r="E97" s="199"/>
      <c r="F97" s="199"/>
      <c r="G97" s="199"/>
      <c r="H97" s="200"/>
      <c r="I97" s="199"/>
      <c r="J97" s="199"/>
      <c r="K97" s="199"/>
    </row>
    <row r="98" customFormat="false" ht="12.75" hidden="false" customHeight="false" outlineLevel="0" collapsed="false">
      <c r="B98" s="200"/>
      <c r="C98" s="200"/>
      <c r="D98" s="199"/>
      <c r="E98" s="199"/>
      <c r="F98" s="199"/>
      <c r="G98" s="199"/>
      <c r="H98" s="200"/>
      <c r="I98" s="199"/>
      <c r="J98" s="199"/>
      <c r="K98" s="199"/>
    </row>
    <row r="99" customFormat="false" ht="12.75" hidden="false" customHeight="false" outlineLevel="0" collapsed="false">
      <c r="B99" s="200"/>
      <c r="C99" s="200"/>
      <c r="D99" s="199"/>
      <c r="E99" s="199"/>
      <c r="F99" s="199"/>
      <c r="G99" s="199"/>
      <c r="H99" s="200"/>
      <c r="I99" s="199"/>
      <c r="J99" s="199"/>
      <c r="K99" s="199"/>
    </row>
    <row r="100" customFormat="false" ht="12.75" hidden="false" customHeight="false" outlineLevel="0" collapsed="false">
      <c r="B100" s="200"/>
      <c r="C100" s="200"/>
      <c r="D100" s="199"/>
      <c r="E100" s="199"/>
      <c r="F100" s="199"/>
      <c r="G100" s="199"/>
      <c r="H100" s="200"/>
      <c r="I100" s="199"/>
      <c r="J100" s="199"/>
      <c r="K100" s="199"/>
    </row>
    <row r="101" customFormat="false" ht="12.75" hidden="false" customHeight="false" outlineLevel="0" collapsed="false">
      <c r="B101" s="200"/>
      <c r="C101" s="200"/>
      <c r="D101" s="199"/>
      <c r="E101" s="199"/>
      <c r="F101" s="199"/>
      <c r="G101" s="199"/>
      <c r="H101" s="200"/>
      <c r="I101" s="199"/>
      <c r="J101" s="199"/>
      <c r="K101" s="199"/>
    </row>
    <row r="102" customFormat="false" ht="12.75" hidden="false" customHeight="false" outlineLevel="0" collapsed="false">
      <c r="B102" s="200"/>
      <c r="C102" s="200"/>
      <c r="D102" s="199"/>
      <c r="E102" s="199"/>
      <c r="F102" s="199"/>
      <c r="G102" s="199"/>
      <c r="H102" s="200"/>
      <c r="I102" s="199"/>
      <c r="J102" s="199"/>
      <c r="K102" s="199"/>
    </row>
    <row r="103" customFormat="false" ht="12.75" hidden="false" customHeight="false" outlineLevel="0" collapsed="false">
      <c r="B103" s="200"/>
      <c r="C103" s="200"/>
      <c r="D103" s="199"/>
      <c r="E103" s="199"/>
      <c r="F103" s="199"/>
      <c r="G103" s="199"/>
      <c r="H103" s="200"/>
      <c r="I103" s="199"/>
      <c r="J103" s="199"/>
      <c r="K103" s="199"/>
    </row>
    <row r="104" customFormat="false" ht="12.75" hidden="false" customHeight="false" outlineLevel="0" collapsed="false">
      <c r="B104" s="200"/>
      <c r="C104" s="200"/>
      <c r="D104" s="199"/>
      <c r="E104" s="199"/>
      <c r="F104" s="199"/>
      <c r="G104" s="199"/>
      <c r="H104" s="200"/>
      <c r="I104" s="199"/>
      <c r="J104" s="199"/>
      <c r="K104" s="199"/>
    </row>
    <row r="105" customFormat="false" ht="12.75" hidden="false" customHeight="false" outlineLevel="0" collapsed="false">
      <c r="B105" s="200"/>
      <c r="C105" s="200"/>
      <c r="D105" s="199"/>
      <c r="E105" s="199"/>
      <c r="F105" s="199"/>
      <c r="G105" s="199"/>
      <c r="H105" s="200"/>
      <c r="I105" s="199"/>
      <c r="J105" s="199"/>
      <c r="K105" s="199"/>
    </row>
    <row r="106" customFormat="false" ht="12.75" hidden="false" customHeight="false" outlineLevel="0" collapsed="false">
      <c r="B106" s="200"/>
      <c r="C106" s="200"/>
      <c r="D106" s="199"/>
      <c r="E106" s="199"/>
      <c r="F106" s="199"/>
      <c r="G106" s="199"/>
      <c r="H106" s="200"/>
      <c r="I106" s="199"/>
      <c r="J106" s="199"/>
      <c r="K106" s="199"/>
    </row>
    <row r="107" customFormat="false" ht="12.75" hidden="false" customHeight="false" outlineLevel="0" collapsed="false">
      <c r="B107" s="200"/>
      <c r="C107" s="200"/>
      <c r="D107" s="199"/>
      <c r="E107" s="199"/>
      <c r="F107" s="199"/>
      <c r="G107" s="199"/>
      <c r="H107" s="200"/>
      <c r="I107" s="199"/>
      <c r="J107" s="199"/>
      <c r="K107" s="199"/>
    </row>
    <row r="108" customFormat="false" ht="12.75" hidden="false" customHeight="false" outlineLevel="0" collapsed="false">
      <c r="B108" s="200"/>
      <c r="C108" s="202"/>
      <c r="D108" s="199"/>
      <c r="E108" s="199"/>
      <c r="F108" s="199"/>
      <c r="G108" s="199"/>
      <c r="H108" s="200"/>
      <c r="I108" s="199"/>
      <c r="J108" s="199"/>
      <c r="K108" s="199"/>
    </row>
    <row r="109" customFormat="false" ht="12.75" hidden="false" customHeight="false" outlineLevel="0" collapsed="false">
      <c r="B109" s="200"/>
      <c r="C109" s="200"/>
      <c r="D109" s="199"/>
      <c r="E109" s="199"/>
      <c r="F109" s="199"/>
      <c r="G109" s="199"/>
      <c r="H109" s="200"/>
      <c r="I109" s="199"/>
      <c r="J109" s="199"/>
      <c r="K109" s="199"/>
    </row>
    <row r="110" customFormat="false" ht="12.75" hidden="false" customHeight="false" outlineLevel="0" collapsed="false">
      <c r="B110" s="200"/>
      <c r="C110" s="200"/>
      <c r="D110" s="199"/>
      <c r="E110" s="199"/>
      <c r="F110" s="199"/>
      <c r="G110" s="199"/>
      <c r="H110" s="200"/>
      <c r="I110" s="199"/>
      <c r="J110" s="199"/>
      <c r="K110" s="199"/>
    </row>
    <row r="111" customFormat="false" ht="12.75" hidden="false" customHeight="false" outlineLevel="0" collapsed="false">
      <c r="B111" s="200"/>
      <c r="C111" s="202"/>
      <c r="D111" s="199"/>
      <c r="E111" s="199"/>
      <c r="F111" s="199"/>
      <c r="G111" s="199"/>
      <c r="H111" s="200"/>
      <c r="I111" s="199"/>
      <c r="J111" s="199"/>
      <c r="K111" s="199"/>
    </row>
    <row r="112" customFormat="false" ht="12.75" hidden="false" customHeight="false" outlineLevel="0" collapsed="false">
      <c r="B112" s="200"/>
      <c r="C112" s="202"/>
      <c r="D112" s="199"/>
      <c r="E112" s="199"/>
      <c r="F112" s="199"/>
      <c r="G112" s="199"/>
      <c r="H112" s="200"/>
      <c r="I112" s="199"/>
      <c r="J112" s="199"/>
      <c r="K112" s="199"/>
    </row>
    <row r="113" customFormat="false" ht="12.75" hidden="false" customHeight="false" outlineLevel="0" collapsed="false">
      <c r="B113" s="200"/>
      <c r="C113" s="200"/>
      <c r="D113" s="199"/>
      <c r="E113" s="199"/>
      <c r="F113" s="199"/>
      <c r="G113" s="199"/>
      <c r="H113" s="200"/>
      <c r="I113" s="199"/>
      <c r="J113" s="199"/>
      <c r="K113" s="199"/>
    </row>
    <row r="114" customFormat="false" ht="12.75" hidden="false" customHeight="false" outlineLevel="0" collapsed="false">
      <c r="B114" s="200"/>
      <c r="C114" s="200"/>
      <c r="D114" s="199"/>
      <c r="E114" s="199"/>
      <c r="F114" s="199"/>
      <c r="G114" s="199"/>
      <c r="H114" s="200"/>
      <c r="I114" s="199"/>
      <c r="J114" s="199"/>
      <c r="K114" s="199"/>
    </row>
    <row r="115" customFormat="false" ht="12.75" hidden="false" customHeight="false" outlineLevel="0" collapsed="false">
      <c r="B115" s="200"/>
      <c r="C115" s="202"/>
      <c r="D115" s="199"/>
      <c r="E115" s="199"/>
      <c r="F115" s="199"/>
      <c r="G115" s="199"/>
      <c r="H115" s="200"/>
      <c r="I115" s="199"/>
      <c r="J115" s="199"/>
      <c r="K115" s="199"/>
    </row>
    <row r="116" customFormat="false" ht="12.75" hidden="false" customHeight="false" outlineLevel="0" collapsed="false">
      <c r="B116" s="200"/>
      <c r="C116" s="200"/>
      <c r="D116" s="199"/>
      <c r="E116" s="199"/>
      <c r="F116" s="199"/>
      <c r="G116" s="199"/>
      <c r="H116" s="200"/>
      <c r="I116" s="199"/>
      <c r="J116" s="199"/>
      <c r="K116" s="199"/>
    </row>
    <row r="117" customFormat="false" ht="12.75" hidden="false" customHeight="false" outlineLevel="0" collapsed="false">
      <c r="B117" s="200"/>
      <c r="C117" s="200"/>
      <c r="D117" s="199"/>
      <c r="E117" s="199"/>
      <c r="F117" s="199"/>
      <c r="G117" s="199"/>
      <c r="H117" s="200"/>
      <c r="I117" s="199"/>
      <c r="J117" s="199"/>
      <c r="K117" s="199"/>
    </row>
    <row r="118" customFormat="false" ht="12.75" hidden="false" customHeight="false" outlineLevel="0" collapsed="false">
      <c r="B118" s="200"/>
      <c r="C118" s="200"/>
      <c r="D118" s="199"/>
      <c r="E118" s="199"/>
      <c r="F118" s="199"/>
      <c r="G118" s="199"/>
      <c r="H118" s="200"/>
      <c r="I118" s="199"/>
      <c r="J118" s="199"/>
      <c r="K118" s="199"/>
    </row>
    <row r="119" customFormat="false" ht="12.75" hidden="false" customHeight="false" outlineLevel="0" collapsed="false">
      <c r="B119" s="200"/>
      <c r="C119" s="200"/>
      <c r="D119" s="199"/>
      <c r="E119" s="199"/>
      <c r="F119" s="199"/>
      <c r="G119" s="199"/>
      <c r="H119" s="200"/>
      <c r="I119" s="199"/>
      <c r="J119" s="199"/>
      <c r="K119" s="199"/>
    </row>
    <row r="120" customFormat="false" ht="12.75" hidden="false" customHeight="false" outlineLevel="0" collapsed="false">
      <c r="B120" s="200"/>
      <c r="C120" s="200"/>
      <c r="D120" s="199"/>
      <c r="E120" s="199"/>
      <c r="F120" s="199"/>
      <c r="G120" s="199"/>
      <c r="H120" s="200"/>
      <c r="I120" s="199"/>
      <c r="J120" s="199"/>
      <c r="K120" s="199"/>
    </row>
    <row r="121" customFormat="false" ht="12.75" hidden="false" customHeight="false" outlineLevel="0" collapsed="false">
      <c r="B121" s="200"/>
      <c r="C121" s="200"/>
      <c r="D121" s="199"/>
      <c r="E121" s="199"/>
      <c r="F121" s="199"/>
      <c r="G121" s="199"/>
      <c r="H121" s="200"/>
      <c r="I121" s="199"/>
      <c r="J121" s="199"/>
      <c r="K121" s="199"/>
    </row>
    <row r="122" customFormat="false" ht="12.75" hidden="false" customHeight="false" outlineLevel="0" collapsed="false">
      <c r="B122" s="200"/>
      <c r="C122" s="200"/>
      <c r="D122" s="199"/>
      <c r="E122" s="199"/>
      <c r="F122" s="199"/>
      <c r="G122" s="199"/>
      <c r="H122" s="200"/>
      <c r="I122" s="199"/>
      <c r="J122" s="199"/>
      <c r="K122" s="199"/>
    </row>
    <row r="123" customFormat="false" ht="12.75" hidden="false" customHeight="false" outlineLevel="0" collapsed="false">
      <c r="B123" s="200"/>
      <c r="C123" s="200"/>
      <c r="D123" s="199"/>
      <c r="E123" s="199"/>
      <c r="F123" s="199"/>
      <c r="G123" s="199"/>
      <c r="H123" s="200"/>
      <c r="I123" s="199"/>
      <c r="J123" s="199"/>
      <c r="K123" s="199"/>
    </row>
    <row r="124" customFormat="false" ht="12.75" hidden="false" customHeight="false" outlineLevel="0" collapsed="false">
      <c r="B124" s="200"/>
      <c r="C124" s="200"/>
      <c r="D124" s="199"/>
      <c r="E124" s="199"/>
      <c r="F124" s="199"/>
      <c r="G124" s="199"/>
      <c r="H124" s="200"/>
      <c r="I124" s="199"/>
      <c r="J124" s="199"/>
      <c r="K124" s="199"/>
    </row>
    <row r="125" customFormat="false" ht="12.75" hidden="false" customHeight="false" outlineLevel="0" collapsed="false">
      <c r="B125" s="200"/>
      <c r="C125" s="200"/>
      <c r="D125" s="199"/>
      <c r="E125" s="199"/>
      <c r="F125" s="199"/>
      <c r="G125" s="199"/>
      <c r="H125" s="200"/>
      <c r="I125" s="199"/>
      <c r="J125" s="199"/>
      <c r="K125" s="199"/>
    </row>
    <row r="126" customFormat="false" ht="12.75" hidden="false" customHeight="false" outlineLevel="0" collapsed="false">
      <c r="B126" s="200"/>
      <c r="C126" s="200"/>
      <c r="D126" s="199"/>
      <c r="E126" s="199"/>
      <c r="F126" s="199"/>
      <c r="G126" s="199"/>
      <c r="H126" s="200"/>
      <c r="I126" s="199"/>
      <c r="J126" s="199"/>
      <c r="K126" s="199"/>
    </row>
    <row r="127" customFormat="false" ht="12.75" hidden="false" customHeight="false" outlineLevel="0" collapsed="false">
      <c r="B127" s="200"/>
      <c r="C127" s="200"/>
      <c r="D127" s="199"/>
      <c r="E127" s="199"/>
      <c r="F127" s="199"/>
      <c r="G127" s="199"/>
      <c r="H127" s="200"/>
      <c r="I127" s="199"/>
      <c r="J127" s="199"/>
      <c r="K127" s="199"/>
    </row>
    <row r="128" customFormat="false" ht="12.75" hidden="false" customHeight="false" outlineLevel="0" collapsed="false">
      <c r="B128" s="200"/>
      <c r="C128" s="200"/>
      <c r="D128" s="199"/>
      <c r="E128" s="199"/>
      <c r="F128" s="199"/>
      <c r="G128" s="199"/>
      <c r="H128" s="200"/>
      <c r="I128" s="199"/>
      <c r="J128" s="199"/>
      <c r="K128" s="199"/>
    </row>
    <row r="129" customFormat="false" ht="12.75" hidden="false" customHeight="false" outlineLevel="0" collapsed="false">
      <c r="B129" s="200"/>
      <c r="C129" s="200"/>
      <c r="D129" s="199"/>
      <c r="E129" s="199"/>
      <c r="F129" s="199"/>
      <c r="G129" s="199"/>
      <c r="H129" s="200"/>
      <c r="I129" s="199"/>
      <c r="J129" s="199"/>
      <c r="K129" s="199"/>
    </row>
    <row r="130" customFormat="false" ht="12.75" hidden="false" customHeight="false" outlineLevel="0" collapsed="false">
      <c r="B130" s="200"/>
      <c r="C130" s="200"/>
      <c r="D130" s="199"/>
      <c r="E130" s="199"/>
      <c r="F130" s="199"/>
      <c r="G130" s="199"/>
      <c r="H130" s="200"/>
      <c r="I130" s="199"/>
      <c r="J130" s="199"/>
      <c r="K130" s="199"/>
    </row>
    <row r="131" customFormat="false" ht="12.75" hidden="false" customHeight="false" outlineLevel="0" collapsed="false">
      <c r="B131" s="200"/>
      <c r="C131" s="200"/>
      <c r="D131" s="199"/>
      <c r="E131" s="199"/>
      <c r="F131" s="199"/>
      <c r="G131" s="199"/>
      <c r="H131" s="200"/>
      <c r="I131" s="199"/>
      <c r="J131" s="199"/>
      <c r="K131" s="199"/>
    </row>
    <row r="132" customFormat="false" ht="12.75" hidden="false" customHeight="false" outlineLevel="0" collapsed="false">
      <c r="B132" s="200"/>
      <c r="C132" s="200"/>
      <c r="D132" s="199"/>
      <c r="E132" s="199"/>
      <c r="F132" s="199"/>
      <c r="G132" s="199"/>
      <c r="H132" s="200"/>
      <c r="I132" s="200"/>
      <c r="J132" s="200"/>
      <c r="K132" s="200"/>
    </row>
    <row r="133" customFormat="false" ht="12.75" hidden="false" customHeight="false" outlineLevel="0" collapsed="false">
      <c r="B133" s="200"/>
      <c r="C133" s="200"/>
      <c r="D133" s="199"/>
      <c r="E133" s="199"/>
      <c r="F133" s="199"/>
      <c r="G133" s="199"/>
      <c r="H133" s="200"/>
      <c r="I133" s="200"/>
      <c r="J133" s="200"/>
      <c r="K133" s="200"/>
    </row>
    <row r="134" customFormat="false" ht="12.75" hidden="false" customHeight="false" outlineLevel="0" collapsed="false">
      <c r="B134" s="200"/>
      <c r="C134" s="200"/>
      <c r="D134" s="199"/>
      <c r="E134" s="199"/>
      <c r="F134" s="199"/>
      <c r="G134" s="199"/>
      <c r="H134" s="200"/>
      <c r="I134" s="200"/>
      <c r="J134" s="200"/>
      <c r="K134" s="200"/>
    </row>
    <row r="135" customFormat="false" ht="12.75" hidden="false" customHeight="false" outlineLevel="0" collapsed="false"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</row>
    <row r="136" customFormat="false" ht="12.75" hidden="false" customHeight="false" outlineLevel="0" collapsed="false"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</row>
    <row r="137" customFormat="false" ht="12.75" hidden="false" customHeight="false" outlineLevel="0" collapsed="false"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</row>
    <row r="138" customFormat="false" ht="12.7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</row>
    <row r="139" customFormat="false" ht="12.75" hidden="false" customHeight="false" outlineLevel="0" collapsed="false"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</row>
    <row r="140" customFormat="false" ht="12.75" hidden="false" customHeight="false" outlineLevel="0" collapsed="false"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</row>
    <row r="141" customFormat="false" ht="12.75" hidden="false" customHeight="false" outlineLevel="0" collapsed="false"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</row>
    <row r="142" customFormat="false" ht="12.75" hidden="false" customHeight="false" outlineLevel="0" collapsed="false"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</row>
    <row r="143" customFormat="false" ht="12.75" hidden="false" customHeight="false" outlineLevel="0" collapsed="false"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</row>
    <row r="144" customFormat="false" ht="12.75" hidden="false" customHeight="false" outlineLevel="0" collapsed="false"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</row>
    <row r="145" customFormat="false" ht="12.75" hidden="false" customHeight="false" outlineLevel="0" collapsed="false"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</row>
    <row r="146" customFormat="false" ht="12.75" hidden="false" customHeight="false" outlineLevel="0" collapsed="false"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</row>
    <row r="147" customFormat="false" ht="12.75" hidden="false" customHeight="false" outlineLevel="0" collapsed="false"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</row>
    <row r="148" customFormat="false" ht="12.75" hidden="false" customHeight="false" outlineLevel="0" collapsed="false"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</row>
    <row r="149" customFormat="false" ht="12.75" hidden="false" customHeight="false" outlineLevel="0" collapsed="false"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</row>
    <row r="150" customFormat="false" ht="12.75" hidden="false" customHeight="false" outlineLevel="0" collapsed="false"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</row>
    <row r="151" customFormat="false" ht="12.75" hidden="false" customHeight="false" outlineLevel="0" collapsed="false"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</row>
    <row r="152" customFormat="false" ht="12.75" hidden="false" customHeight="false" outlineLevel="0" collapsed="false"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</row>
    <row r="153" customFormat="false" ht="12.75" hidden="false" customHeight="false" outlineLevel="0" collapsed="false"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</row>
    <row r="154" customFormat="false" ht="12.75" hidden="false" customHeight="false" outlineLevel="0" collapsed="false"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</row>
    <row r="155" customFormat="false" ht="12.75" hidden="false" customHeight="false" outlineLevel="0" collapsed="false"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</row>
    <row r="156" customFormat="false" ht="12.75" hidden="false" customHeight="false" outlineLevel="0" collapsed="false"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</row>
    <row r="157" customFormat="false" ht="12.75" hidden="false" customHeight="false" outlineLevel="0" collapsed="false"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</row>
    <row r="158" customFormat="false" ht="12.75" hidden="false" customHeight="false" outlineLevel="0" collapsed="false"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</row>
    <row r="159" customFormat="false" ht="12.75" hidden="false" customHeight="false" outlineLevel="0" collapsed="false"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</row>
    <row r="160" customFormat="false" ht="12.75" hidden="false" customHeight="false" outlineLevel="0" collapsed="false"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</row>
    <row r="161" customFormat="false" ht="12.75" hidden="false" customHeight="false" outlineLevel="0" collapsed="false"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</row>
    <row r="162" customFormat="false" ht="12.75" hidden="false" customHeight="false" outlineLevel="0" collapsed="false"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</row>
    <row r="163" customFormat="false" ht="12.75" hidden="false" customHeight="false" outlineLevel="0" collapsed="false"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</row>
    <row r="164" customFormat="false" ht="12.75" hidden="false" customHeight="false" outlineLevel="0" collapsed="false"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</row>
    <row r="165" customFormat="false" ht="12.75" hidden="false" customHeight="false" outlineLevel="0" collapsed="false"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</row>
    <row r="166" customFormat="false" ht="12.75" hidden="false" customHeight="false" outlineLevel="0" collapsed="false"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</row>
    <row r="167" customFormat="false" ht="12.75" hidden="false" customHeight="false" outlineLevel="0" collapsed="false"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</row>
    <row r="168" customFormat="false" ht="12.75" hidden="false" customHeight="false" outlineLevel="0" collapsed="false"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</row>
    <row r="169" customFormat="false" ht="12.75" hidden="false" customHeight="false" outlineLevel="0" collapsed="false"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</row>
    <row r="170" customFormat="false" ht="12.75" hidden="false" customHeight="false" outlineLevel="0" collapsed="false"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</row>
    <row r="171" customFormat="false" ht="12.75" hidden="false" customHeight="false" outlineLevel="0" collapsed="false"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</row>
    <row r="172" customFormat="false" ht="12.75" hidden="false" customHeight="false" outlineLevel="0" collapsed="false"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</row>
    <row r="173" customFormat="false" ht="12.75" hidden="false" customHeight="false" outlineLevel="0" collapsed="false"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</row>
    <row r="174" customFormat="false" ht="12.75" hidden="false" customHeight="false" outlineLevel="0" collapsed="false"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</row>
    <row r="175" customFormat="false" ht="12.75" hidden="false" customHeight="false" outlineLevel="0" collapsed="false"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</row>
    <row r="176" customFormat="false" ht="12.75" hidden="false" customHeight="false" outlineLevel="0" collapsed="false"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</row>
    <row r="177" customFormat="false" ht="12.75" hidden="false" customHeight="false" outlineLevel="0" collapsed="false"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</row>
    <row r="178" customFormat="false" ht="12.75" hidden="false" customHeight="false" outlineLevel="0" collapsed="false"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</row>
    <row r="179" customFormat="false" ht="12.75" hidden="false" customHeight="false" outlineLevel="0" collapsed="false"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</row>
    <row r="180" customFormat="false" ht="12.75" hidden="false" customHeight="false" outlineLevel="0" collapsed="false"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</row>
    <row r="181" customFormat="false" ht="12.75" hidden="false" customHeight="false" outlineLevel="0" collapsed="false"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</row>
    <row r="182" customFormat="false" ht="12.75" hidden="false" customHeight="false" outlineLevel="0" collapsed="false"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</row>
    <row r="183" customFormat="false" ht="12.75" hidden="false" customHeight="false" outlineLevel="0" collapsed="false"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</row>
    <row r="184" customFormat="false" ht="12.75" hidden="false" customHeight="false" outlineLevel="0" collapsed="false"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</row>
    <row r="185" customFormat="false" ht="12.75" hidden="false" customHeight="false" outlineLevel="0" collapsed="false"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</row>
    <row r="186" customFormat="false" ht="12.75" hidden="false" customHeight="false" outlineLevel="0" collapsed="false"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</row>
    <row r="187" customFormat="false" ht="12.75" hidden="false" customHeight="false" outlineLevel="0" collapsed="false"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</row>
    <row r="188" customFormat="false" ht="12.75" hidden="false" customHeight="false" outlineLevel="0" collapsed="false"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</row>
    <row r="189" customFormat="false" ht="12.75" hidden="false" customHeight="false" outlineLevel="0" collapsed="false"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</row>
    <row r="190" customFormat="false" ht="12.75" hidden="false" customHeight="false" outlineLevel="0" collapsed="false"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</row>
    <row r="191" customFormat="false" ht="12.75" hidden="false" customHeight="false" outlineLevel="0" collapsed="false"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</row>
    <row r="192" customFormat="false" ht="12.75" hidden="false" customHeight="false" outlineLevel="0" collapsed="false"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</row>
    <row r="193" customFormat="false" ht="12.75" hidden="false" customHeight="false" outlineLevel="0" collapsed="false"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</row>
    <row r="194" customFormat="false" ht="12.75" hidden="false" customHeight="false" outlineLevel="0" collapsed="false"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</row>
    <row r="195" customFormat="false" ht="12.75" hidden="false" customHeight="false" outlineLevel="0" collapsed="false"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</row>
    <row r="196" customFormat="false" ht="12.75" hidden="false" customHeight="false" outlineLevel="0" collapsed="false"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</row>
    <row r="197" customFormat="false" ht="12.75" hidden="false" customHeight="false" outlineLevel="0" collapsed="false"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</row>
    <row r="198" customFormat="false" ht="12.75" hidden="false" customHeight="false" outlineLevel="0" collapsed="false"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</row>
    <row r="199" customFormat="false" ht="12.75" hidden="false" customHeight="false" outlineLevel="0" collapsed="false"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</row>
    <row r="200" customFormat="false" ht="12.75" hidden="false" customHeight="false" outlineLevel="0" collapsed="false"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</row>
    <row r="201" customFormat="false" ht="12.75" hidden="false" customHeight="false" outlineLevel="0" collapsed="false"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</row>
    <row r="202" customFormat="false" ht="12.75" hidden="false" customHeight="false" outlineLevel="0" collapsed="false"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</row>
    <row r="203" customFormat="false" ht="12.75" hidden="false" customHeight="false" outlineLevel="0" collapsed="false"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</row>
    <row r="204" customFormat="false" ht="12.75" hidden="false" customHeight="false" outlineLevel="0" collapsed="false"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</row>
    <row r="205" customFormat="false" ht="12.75" hidden="false" customHeight="false" outlineLevel="0" collapsed="false"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</row>
    <row r="206" customFormat="false" ht="12.75" hidden="false" customHeight="false" outlineLevel="0" collapsed="false"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</row>
    <row r="207" customFormat="false" ht="12.75" hidden="false" customHeight="false" outlineLevel="0" collapsed="false"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</row>
    <row r="208" customFormat="false" ht="12.75" hidden="false" customHeight="false" outlineLevel="0" collapsed="false"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</row>
    <row r="209" customFormat="false" ht="12.75" hidden="false" customHeight="false" outlineLevel="0" collapsed="false"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</row>
    <row r="210" customFormat="false" ht="12.75" hidden="false" customHeight="false" outlineLevel="0" collapsed="false"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</row>
    <row r="211" customFormat="false" ht="12.75" hidden="false" customHeight="false" outlineLevel="0" collapsed="false"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</row>
    <row r="212" customFormat="false" ht="12.75" hidden="false" customHeight="false" outlineLevel="0" collapsed="false"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</row>
    <row r="213" customFormat="false" ht="12.75" hidden="false" customHeight="false" outlineLevel="0" collapsed="false"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</row>
    <row r="214" customFormat="false" ht="12.75" hidden="false" customHeight="false" outlineLevel="0" collapsed="false"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</row>
    <row r="215" customFormat="false" ht="12.75" hidden="false" customHeight="false" outlineLevel="0" collapsed="false"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</row>
    <row r="216" customFormat="false" ht="12.75" hidden="false" customHeight="false" outlineLevel="0" collapsed="false"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</row>
    <row r="217" customFormat="false" ht="12.75" hidden="false" customHeight="false" outlineLevel="0" collapsed="false"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</row>
    <row r="218" customFormat="false" ht="12.75" hidden="false" customHeight="false" outlineLevel="0" collapsed="false"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</row>
    <row r="219" customFormat="false" ht="12.75" hidden="false" customHeight="false" outlineLevel="0" collapsed="false"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</row>
    <row r="220" customFormat="false" ht="12.75" hidden="false" customHeight="false" outlineLevel="0" collapsed="false"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</row>
    <row r="221" customFormat="false" ht="12.75" hidden="false" customHeight="false" outlineLevel="0" collapsed="false"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</row>
    <row r="222" customFormat="false" ht="12.75" hidden="false" customHeight="false" outlineLevel="0" collapsed="false"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</row>
    <row r="223" customFormat="false" ht="12.75" hidden="false" customHeight="false" outlineLevel="0" collapsed="false"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</row>
    <row r="224" customFormat="false" ht="12.75" hidden="false" customHeight="false" outlineLevel="0" collapsed="false"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</row>
    <row r="225" customFormat="false" ht="12.75" hidden="false" customHeight="false" outlineLevel="0" collapsed="false"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</row>
    <row r="226" customFormat="false" ht="12.75" hidden="false" customHeight="false" outlineLevel="0" collapsed="false"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</row>
    <row r="227" customFormat="false" ht="12.75" hidden="false" customHeight="false" outlineLevel="0" collapsed="false"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</row>
    <row r="228" customFormat="false" ht="12.75" hidden="false" customHeight="false" outlineLevel="0" collapsed="false"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</row>
    <row r="229" customFormat="false" ht="12.75" hidden="false" customHeight="false" outlineLevel="0" collapsed="false"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</row>
    <row r="230" customFormat="false" ht="12.75" hidden="false" customHeight="false" outlineLevel="0" collapsed="false"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</row>
    <row r="231" customFormat="false" ht="12.75" hidden="false" customHeight="false" outlineLevel="0" collapsed="false"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</row>
    <row r="232" customFormat="false" ht="12.75" hidden="false" customHeight="false" outlineLevel="0" collapsed="false"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</row>
    <row r="233" customFormat="false" ht="12.75" hidden="false" customHeight="false" outlineLevel="0" collapsed="false">
      <c r="B233" s="200"/>
      <c r="C233" s="200"/>
      <c r="D233" s="200"/>
      <c r="E233" s="200"/>
      <c r="F233" s="200"/>
      <c r="G233" s="200"/>
      <c r="H233" s="200"/>
    </row>
    <row r="234" customFormat="false" ht="12.75" hidden="false" customHeight="false" outlineLevel="0" collapsed="false">
      <c r="B234" s="200"/>
      <c r="C234" s="200"/>
      <c r="D234" s="200"/>
      <c r="E234" s="200"/>
      <c r="F234" s="200"/>
      <c r="G234" s="200"/>
      <c r="H234" s="200"/>
    </row>
    <row r="235" customFormat="false" ht="12.75" hidden="false" customHeight="false" outlineLevel="0" collapsed="false">
      <c r="B235" s="200"/>
      <c r="C235" s="200"/>
      <c r="D235" s="200"/>
      <c r="E235" s="200"/>
      <c r="F235" s="200"/>
      <c r="G235" s="200"/>
      <c r="H235" s="200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5">
      <formula>0</formula>
    </cfRule>
  </conditionalFormatting>
  <conditionalFormatting sqref="H10:H14">
    <cfRule type="cellIs" priority="3" operator="lessThan" aboveAverage="0" equalAverage="0" bottom="0" percent="0" rank="0" text="" dxfId="16">
      <formula>0</formula>
    </cfRule>
  </conditionalFormatting>
  <conditionalFormatting sqref="E5:E14 G5:H14">
    <cfRule type="cellIs" priority="4" operator="equal" aboveAverage="0" equalAverage="0" bottom="0" percent="0" rank="0" text="" dxfId="17">
      <formula>0</formula>
    </cfRule>
  </conditionalFormatting>
  <conditionalFormatting sqref="D5:D14">
    <cfRule type="cellIs" priority="5" operator="equal" aboveAverage="0" equalAverage="0" bottom="0" percent="0" rank="0" text="" dxfId="18">
      <formula>0</formula>
    </cfRule>
  </conditionalFormatting>
  <conditionalFormatting sqref="F5:F14">
    <cfRule type="cellIs" priority="6" operator="equal" aboveAverage="0" equalAverage="0" bottom="0" percent="0" rank="0" text="" dxfId="19">
      <formula>0</formula>
    </cfRule>
  </conditionalFormatting>
  <conditionalFormatting sqref="H15:H16">
    <cfRule type="cellIs" priority="7" operator="lessThan" aboveAverage="0" equalAverage="0" bottom="0" percent="0" rank="0" text="" dxfId="20">
      <formula>0</formula>
    </cfRule>
  </conditionalFormatting>
  <conditionalFormatting sqref="H15:H16">
    <cfRule type="cellIs" priority="8" operator="lessThan" aboveAverage="0" equalAverage="0" bottom="0" percent="0" rank="0" text="" dxfId="21">
      <formula>0</formula>
    </cfRule>
  </conditionalFormatting>
  <conditionalFormatting sqref="H17">
    <cfRule type="cellIs" priority="9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7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827</v>
      </c>
      <c r="C3" s="22" t="n">
        <v>4509</v>
      </c>
      <c r="D3" s="22" t="n">
        <v>3775</v>
      </c>
      <c r="E3" s="22" t="n">
        <v>4303</v>
      </c>
      <c r="F3" s="22" t="n">
        <v>8171</v>
      </c>
      <c r="G3" s="22" t="n">
        <v>8253</v>
      </c>
      <c r="H3" s="22" t="n">
        <v>7790</v>
      </c>
      <c r="I3" s="22" t="n">
        <v>5859</v>
      </c>
      <c r="J3" s="22" t="n">
        <v>4771</v>
      </c>
      <c r="K3" s="22" t="n">
        <v>3406</v>
      </c>
      <c r="L3" s="22"/>
      <c r="M3" s="22"/>
      <c r="N3" s="22" t="n">
        <v>54664</v>
      </c>
      <c r="O3" s="24" t="n">
        <v>0.867599911119576</v>
      </c>
      <c r="T3" s="25" t="s">
        <v>38</v>
      </c>
      <c r="U3" s="22" t="n">
        <v>1947</v>
      </c>
      <c r="V3" s="22" t="n">
        <v>4296</v>
      </c>
      <c r="W3" s="22" t="n">
        <v>7650</v>
      </c>
      <c r="X3" s="22" t="n">
        <v>9885</v>
      </c>
      <c r="Y3" s="22" t="n">
        <v>7608</v>
      </c>
      <c r="Z3" s="22" t="n">
        <v>7260</v>
      </c>
      <c r="AA3" s="22" t="n">
        <v>7667</v>
      </c>
      <c r="AB3" s="22" t="n">
        <v>5996</v>
      </c>
      <c r="AC3" s="22" t="n">
        <v>4356</v>
      </c>
      <c r="AD3" s="22" t="n">
        <v>3645</v>
      </c>
      <c r="AE3" s="22" t="n">
        <v>2623</v>
      </c>
      <c r="AF3" s="22" t="n">
        <v>2816</v>
      </c>
      <c r="AG3" s="19" t="n">
        <v>65749</v>
      </c>
    </row>
    <row r="4" s="20" customFormat="true" ht="15.75" hidden="false" customHeight="true" outlineLevel="0" collapsed="false">
      <c r="A4" s="26" t="s">
        <v>39</v>
      </c>
      <c r="B4" s="22" t="n">
        <v>529</v>
      </c>
      <c r="C4" s="22" t="n">
        <v>567</v>
      </c>
      <c r="D4" s="22" t="n">
        <v>442</v>
      </c>
      <c r="E4" s="22" t="n">
        <v>416</v>
      </c>
      <c r="F4" s="22" t="n">
        <v>1065</v>
      </c>
      <c r="G4" s="22" t="n">
        <v>1204</v>
      </c>
      <c r="H4" s="22" t="n">
        <v>1313</v>
      </c>
      <c r="I4" s="22" t="n">
        <v>1182</v>
      </c>
      <c r="J4" s="22" t="n">
        <v>953</v>
      </c>
      <c r="K4" s="22" t="n">
        <v>671</v>
      </c>
      <c r="L4" s="22"/>
      <c r="M4" s="22"/>
      <c r="N4" s="22" t="n">
        <v>8342</v>
      </c>
      <c r="O4" s="24" t="n">
        <v>0.132400088880424</v>
      </c>
      <c r="T4" s="63" t="s">
        <v>39</v>
      </c>
      <c r="U4" s="22" t="n">
        <v>313</v>
      </c>
      <c r="V4" s="22" t="n">
        <v>461</v>
      </c>
      <c r="W4" s="22" t="n">
        <v>786</v>
      </c>
      <c r="X4" s="22" t="n">
        <v>1119</v>
      </c>
      <c r="Y4" s="22" t="n">
        <v>1059</v>
      </c>
      <c r="Z4" s="22" t="n">
        <v>1177</v>
      </c>
      <c r="AA4" s="22" t="n">
        <v>1311</v>
      </c>
      <c r="AB4" s="22" t="n">
        <v>1162</v>
      </c>
      <c r="AC4" s="22" t="n">
        <v>767</v>
      </c>
      <c r="AD4" s="22" t="n">
        <v>617</v>
      </c>
      <c r="AE4" s="22" t="n">
        <v>398</v>
      </c>
      <c r="AF4" s="22" t="n">
        <v>457</v>
      </c>
      <c r="AG4" s="19" t="n">
        <v>9627</v>
      </c>
    </row>
    <row r="5" s="20" customFormat="true" ht="12.75" hidden="false" customHeight="false" outlineLevel="0" collapsed="false">
      <c r="A5" s="33" t="s">
        <v>40</v>
      </c>
      <c r="B5" s="34" t="n">
        <v>4356</v>
      </c>
      <c r="C5" s="34" t="n">
        <v>5076</v>
      </c>
      <c r="D5" s="34" t="n">
        <v>4217</v>
      </c>
      <c r="E5" s="34" t="n">
        <v>4719</v>
      </c>
      <c r="F5" s="34" t="n">
        <v>9236</v>
      </c>
      <c r="G5" s="34" t="n">
        <v>9457</v>
      </c>
      <c r="H5" s="34" t="n">
        <v>9103</v>
      </c>
      <c r="I5" s="34" t="n">
        <v>7041</v>
      </c>
      <c r="J5" s="34" t="n">
        <v>5724</v>
      </c>
      <c r="K5" s="34" t="n">
        <v>4077</v>
      </c>
      <c r="L5" s="34"/>
      <c r="M5" s="34"/>
      <c r="N5" s="34" t="n">
        <v>63006</v>
      </c>
      <c r="O5" s="24" t="n">
        <v>1</v>
      </c>
      <c r="T5" s="31" t="s">
        <v>41</v>
      </c>
      <c r="U5" s="22" t="n">
        <v>2260</v>
      </c>
      <c r="V5" s="22" t="n">
        <v>4757</v>
      </c>
      <c r="W5" s="22" t="n">
        <v>8436</v>
      </c>
      <c r="X5" s="22" t="n">
        <v>11004</v>
      </c>
      <c r="Y5" s="22" t="n">
        <v>8667</v>
      </c>
      <c r="Z5" s="22" t="n">
        <v>8437</v>
      </c>
      <c r="AA5" s="22" t="n">
        <v>8978</v>
      </c>
      <c r="AB5" s="22" t="n">
        <v>7158</v>
      </c>
      <c r="AC5" s="22" t="n">
        <v>5123</v>
      </c>
      <c r="AD5" s="22" t="n">
        <v>4262</v>
      </c>
      <c r="AE5" s="22" t="n">
        <v>3021</v>
      </c>
      <c r="AF5" s="22" t="n">
        <v>3273</v>
      </c>
      <c r="AG5" s="19" t="n">
        <v>75376</v>
      </c>
    </row>
    <row r="6" s="20" customFormat="true" ht="15.75" hidden="false" customHeight="true" outlineLevel="0" collapsed="false">
      <c r="A6" s="40" t="s">
        <v>42</v>
      </c>
      <c r="B6" s="41" t="n">
        <v>0.330889092575619</v>
      </c>
      <c r="C6" s="41" t="n">
        <v>0.165289256198347</v>
      </c>
      <c r="D6" s="41" t="n">
        <v>-0.169227738376675</v>
      </c>
      <c r="E6" s="41" t="n">
        <v>0.119041972966564</v>
      </c>
      <c r="F6" s="41" t="n">
        <v>0.957194320830685</v>
      </c>
      <c r="G6" s="41" t="n">
        <v>0.0239281074058033</v>
      </c>
      <c r="H6" s="41" t="n">
        <v>-0.0374325896161574</v>
      </c>
      <c r="I6" s="41" t="n">
        <v>-0.226518730088982</v>
      </c>
      <c r="J6" s="41" t="n">
        <v>-0.187047294418407</v>
      </c>
      <c r="K6" s="41" t="n">
        <v>-0.287735849056604</v>
      </c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128</v>
      </c>
      <c r="B7" s="45" t="n">
        <v>0.927433628318584</v>
      </c>
      <c r="C7" s="45" t="n">
        <v>0.0670590708429684</v>
      </c>
      <c r="D7" s="45" t="n">
        <v>-0.500118539592224</v>
      </c>
      <c r="E7" s="45" t="n">
        <v>-0.571155943293348</v>
      </c>
      <c r="F7" s="45" t="n">
        <v>0.0656513211030345</v>
      </c>
      <c r="G7" s="45" t="n">
        <v>0.120896053099443</v>
      </c>
      <c r="H7" s="45" t="n">
        <v>0.0139229226999331</v>
      </c>
      <c r="I7" s="45" t="n">
        <v>-0.0163453478625314</v>
      </c>
      <c r="J7" s="45" t="n">
        <v>0.117314073784892</v>
      </c>
      <c r="K7" s="45" t="n">
        <v>-0.0434068512435476</v>
      </c>
      <c r="L7" s="45"/>
      <c r="M7" s="45"/>
      <c r="N7" s="45" t="n">
        <v>-0.0879534466286442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20vs2019'!B12:C12</f>
        <v>OCTO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20vs2019'!B13</f>
        <v>2020</v>
      </c>
      <c r="C10" s="53" t="n">
        <f aca="false">'R_MP NEW 2020vs2019'!C13</f>
        <v>2019</v>
      </c>
      <c r="D10" s="51"/>
      <c r="E10" s="53" t="n">
        <f aca="false">'R_MP NEW 2020vs2019'!E13</f>
        <v>2020</v>
      </c>
      <c r="F10" s="53" t="n">
        <f aca="false">'R_MP NEW 2020vs2019'!F13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3406</v>
      </c>
      <c r="C11" s="55" t="n">
        <v>3645</v>
      </c>
      <c r="D11" s="56" t="n">
        <v>-0.0655692729766804</v>
      </c>
      <c r="E11" s="55" t="n">
        <v>54664</v>
      </c>
      <c r="F11" s="21" t="n">
        <v>60310</v>
      </c>
      <c r="G11" s="56" t="n">
        <v>-0.0936163157022053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671</v>
      </c>
      <c r="C12" s="55" t="n">
        <v>617</v>
      </c>
      <c r="D12" s="56" t="n">
        <v>0.087520259319287</v>
      </c>
      <c r="E12" s="55" t="n">
        <v>8342</v>
      </c>
      <c r="F12" s="21" t="n">
        <v>8772</v>
      </c>
      <c r="G12" s="56" t="n">
        <v>-0.0490196078431373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4077</v>
      </c>
      <c r="C13" s="55" t="n">
        <v>4262</v>
      </c>
      <c r="D13" s="56" t="n">
        <v>-0.0434068512435476</v>
      </c>
      <c r="E13" s="55" t="n">
        <v>63006</v>
      </c>
      <c r="F13" s="55" t="n">
        <v>69082</v>
      </c>
      <c r="G13" s="56" t="n">
        <v>-0.0879534466286442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3"/>
      <c r="D14" s="203"/>
      <c r="E14" s="203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4" t="s">
        <v>129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12"/>
    </row>
    <row r="3" customFormat="false" ht="21" hidden="false" customHeight="true" outlineLevel="0" collapsed="false">
      <c r="A3" s="205" t="s">
        <v>3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6"/>
    </row>
    <row r="4" customFormat="false" ht="13.5" hidden="false" customHeight="true" outlineLevel="0" collapsed="false">
      <c r="A4" s="207"/>
      <c r="B4" s="208" t="s">
        <v>24</v>
      </c>
      <c r="C4" s="208" t="s">
        <v>25</v>
      </c>
      <c r="D4" s="209" t="s">
        <v>26</v>
      </c>
      <c r="E4" s="209" t="s">
        <v>27</v>
      </c>
      <c r="F4" s="209" t="s">
        <v>28</v>
      </c>
      <c r="G4" s="209" t="s">
        <v>29</v>
      </c>
      <c r="H4" s="209" t="s">
        <v>30</v>
      </c>
      <c r="I4" s="209" t="s">
        <v>31</v>
      </c>
      <c r="J4" s="209" t="s">
        <v>32</v>
      </c>
      <c r="K4" s="209" t="s">
        <v>33</v>
      </c>
      <c r="L4" s="209" t="s">
        <v>34</v>
      </c>
      <c r="M4" s="209" t="s">
        <v>35</v>
      </c>
      <c r="N4" s="209" t="s">
        <v>36</v>
      </c>
      <c r="O4" s="74"/>
      <c r="R4" s="58"/>
    </row>
    <row r="5" customFormat="false" ht="13.5" hidden="false" customHeight="true" outlineLevel="0" collapsed="false">
      <c r="A5" s="207" t="s">
        <v>130</v>
      </c>
      <c r="B5" s="210"/>
      <c r="C5" s="211"/>
      <c r="D5" s="211"/>
      <c r="E5" s="211"/>
      <c r="F5" s="210"/>
      <c r="G5" s="210"/>
      <c r="H5" s="210"/>
      <c r="I5" s="210"/>
      <c r="J5" s="210"/>
      <c r="K5" s="210"/>
      <c r="L5" s="210"/>
      <c r="M5" s="212"/>
      <c r="N5" s="207"/>
      <c r="O5" s="74"/>
      <c r="R5" s="58"/>
    </row>
    <row r="6" s="20" customFormat="true" ht="13.5" hidden="false" customHeight="true" outlineLevel="0" collapsed="false">
      <c r="A6" s="210" t="s">
        <v>131</v>
      </c>
      <c r="B6" s="210" t="n">
        <v>460</v>
      </c>
      <c r="C6" s="210" t="n">
        <v>893</v>
      </c>
      <c r="D6" s="210" t="n">
        <v>2168</v>
      </c>
      <c r="E6" s="210" t="n">
        <v>3126</v>
      </c>
      <c r="F6" s="210" t="n">
        <v>2483</v>
      </c>
      <c r="G6" s="210" t="n">
        <v>2401</v>
      </c>
      <c r="H6" s="210" t="n">
        <v>2338</v>
      </c>
      <c r="I6" s="210" t="n">
        <v>1771</v>
      </c>
      <c r="J6" s="210" t="n">
        <v>1224</v>
      </c>
      <c r="K6" s="210" t="n">
        <v>881</v>
      </c>
      <c r="L6" s="210" t="n">
        <v>617</v>
      </c>
      <c r="M6" s="210" t="n">
        <v>741</v>
      </c>
      <c r="N6" s="210" t="n">
        <v>19103</v>
      </c>
      <c r="O6" s="74"/>
      <c r="R6" s="213"/>
    </row>
    <row r="7" s="20" customFormat="true" ht="13.5" hidden="false" customHeight="true" outlineLevel="0" collapsed="false">
      <c r="A7" s="207" t="s">
        <v>132</v>
      </c>
      <c r="B7" s="210" t="n">
        <v>1947</v>
      </c>
      <c r="C7" s="210" t="n">
        <v>4296</v>
      </c>
      <c r="D7" s="210" t="n">
        <v>7650</v>
      </c>
      <c r="E7" s="210" t="n">
        <v>9885</v>
      </c>
      <c r="F7" s="210" t="n">
        <v>7608</v>
      </c>
      <c r="G7" s="210" t="n">
        <v>7260</v>
      </c>
      <c r="H7" s="210" t="n">
        <v>7667</v>
      </c>
      <c r="I7" s="210" t="n">
        <v>5996</v>
      </c>
      <c r="J7" s="210" t="n">
        <v>4356</v>
      </c>
      <c r="K7" s="210" t="n">
        <v>3645</v>
      </c>
      <c r="L7" s="210" t="n">
        <v>2623</v>
      </c>
      <c r="M7" s="210" t="n">
        <v>2816</v>
      </c>
      <c r="N7" s="210" t="n">
        <v>65749</v>
      </c>
      <c r="O7" s="74"/>
      <c r="R7" s="213"/>
    </row>
    <row r="8" s="20" customFormat="true" ht="13.5" hidden="false" customHeight="true" outlineLevel="0" collapsed="false">
      <c r="A8" s="214" t="s">
        <v>133</v>
      </c>
      <c r="B8" s="215" t="n">
        <v>2407</v>
      </c>
      <c r="C8" s="215" t="n">
        <v>5189</v>
      </c>
      <c r="D8" s="215" t="n">
        <v>9818</v>
      </c>
      <c r="E8" s="215" t="n">
        <v>13011</v>
      </c>
      <c r="F8" s="215" t="n">
        <v>10091</v>
      </c>
      <c r="G8" s="215" t="n">
        <v>9661</v>
      </c>
      <c r="H8" s="215" t="n">
        <v>10005</v>
      </c>
      <c r="I8" s="215" t="n">
        <v>7767</v>
      </c>
      <c r="J8" s="215" t="n">
        <v>5580</v>
      </c>
      <c r="K8" s="215" t="n">
        <v>4526</v>
      </c>
      <c r="L8" s="215" t="n">
        <v>3240</v>
      </c>
      <c r="M8" s="215" t="n">
        <v>3557</v>
      </c>
      <c r="N8" s="215" t="n">
        <v>84852</v>
      </c>
      <c r="O8" s="74"/>
      <c r="R8" s="213"/>
    </row>
    <row r="9" customFormat="false" ht="13.5" hidden="false" customHeight="true" outlineLevel="0" collapsed="false">
      <c r="A9" s="207" t="s">
        <v>134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74"/>
      <c r="R9" s="58"/>
    </row>
    <row r="10" customFormat="false" ht="12.75" hidden="false" customHeight="false" outlineLevel="0" collapsed="false">
      <c r="A10" s="210" t="s">
        <v>135</v>
      </c>
      <c r="B10" s="217" t="n">
        <v>698</v>
      </c>
      <c r="C10" s="217" t="n">
        <v>1090</v>
      </c>
      <c r="D10" s="217" t="n">
        <v>1350</v>
      </c>
      <c r="E10" s="217" t="n">
        <v>1613</v>
      </c>
      <c r="F10" s="217" t="n">
        <v>2729</v>
      </c>
      <c r="G10" s="217" t="n">
        <v>2949</v>
      </c>
      <c r="H10" s="217" t="n">
        <v>3027</v>
      </c>
      <c r="I10" s="217" t="n">
        <v>2057</v>
      </c>
      <c r="J10" s="217" t="n">
        <v>1528</v>
      </c>
      <c r="K10" s="217" t="n">
        <v>1113</v>
      </c>
      <c r="L10" s="217"/>
      <c r="M10" s="217"/>
      <c r="N10" s="217" t="n">
        <v>18154</v>
      </c>
      <c r="O10" s="74"/>
      <c r="R10" s="58"/>
    </row>
    <row r="11" s="8" customFormat="true" ht="12.75" hidden="false" customHeight="false" outlineLevel="0" collapsed="false">
      <c r="A11" s="207" t="s">
        <v>136</v>
      </c>
      <c r="B11" s="210" t="n">
        <v>3827</v>
      </c>
      <c r="C11" s="210" t="n">
        <v>4509</v>
      </c>
      <c r="D11" s="210" t="n">
        <v>3775</v>
      </c>
      <c r="E11" s="210" t="n">
        <v>4303</v>
      </c>
      <c r="F11" s="210" t="n">
        <v>8171</v>
      </c>
      <c r="G11" s="210" t="n">
        <v>8253</v>
      </c>
      <c r="H11" s="210" t="n">
        <v>7790</v>
      </c>
      <c r="I11" s="210" t="n">
        <v>5859</v>
      </c>
      <c r="J11" s="210" t="n">
        <v>4771</v>
      </c>
      <c r="K11" s="210" t="n">
        <v>3406</v>
      </c>
      <c r="L11" s="210"/>
      <c r="M11" s="210"/>
      <c r="N11" s="210" t="n">
        <v>54664</v>
      </c>
      <c r="O11" s="218"/>
      <c r="R11" s="58"/>
    </row>
    <row r="12" s="20" customFormat="true" ht="12.75" hidden="false" customHeight="false" outlineLevel="0" collapsed="false">
      <c r="A12" s="214" t="s">
        <v>137</v>
      </c>
      <c r="B12" s="219" t="n">
        <v>4525</v>
      </c>
      <c r="C12" s="219" t="n">
        <v>5599</v>
      </c>
      <c r="D12" s="219" t="n">
        <v>5125</v>
      </c>
      <c r="E12" s="219" t="n">
        <v>5916</v>
      </c>
      <c r="F12" s="219" t="n">
        <v>10900</v>
      </c>
      <c r="G12" s="219" t="n">
        <v>11202</v>
      </c>
      <c r="H12" s="219" t="n">
        <v>10817</v>
      </c>
      <c r="I12" s="219" t="n">
        <v>7916</v>
      </c>
      <c r="J12" s="219" t="n">
        <v>6299</v>
      </c>
      <c r="K12" s="219" t="n">
        <v>4519</v>
      </c>
      <c r="L12" s="219"/>
      <c r="M12" s="219"/>
      <c r="N12" s="219" t="n">
        <v>72818</v>
      </c>
      <c r="O12" s="54"/>
      <c r="R12" s="213"/>
    </row>
    <row r="13" customFormat="false" ht="12.75" hidden="false" customHeight="false" outlineLevel="0" collapsed="false">
      <c r="A13" s="220" t="s">
        <v>138</v>
      </c>
      <c r="B13" s="221" t="n">
        <v>0.879933527212298</v>
      </c>
      <c r="C13" s="221" t="n">
        <v>0.0790132973597997</v>
      </c>
      <c r="D13" s="221" t="n">
        <v>-0.477999592585048</v>
      </c>
      <c r="E13" s="221" t="n">
        <v>-0.545307816462993</v>
      </c>
      <c r="F13" s="221" t="n">
        <v>0.0801704489148747</v>
      </c>
      <c r="G13" s="221" t="n">
        <v>0.159507297381224</v>
      </c>
      <c r="H13" s="221" t="n">
        <v>0.0811594202898551</v>
      </c>
      <c r="I13" s="221" t="n">
        <v>0.0191837260203425</v>
      </c>
      <c r="J13" s="221" t="n">
        <v>0.128853046594982</v>
      </c>
      <c r="K13" s="221" t="n">
        <v>-0.00154661953159518</v>
      </c>
      <c r="L13" s="221"/>
      <c r="M13" s="221"/>
      <c r="N13" s="221" t="n">
        <v>-0.0670937159695086</v>
      </c>
      <c r="P13" s="54"/>
      <c r="R13" s="58"/>
    </row>
    <row r="14" customFormat="false" ht="12.75" hidden="false" customHeight="false" outlineLevel="0" collapsed="false">
      <c r="A14" s="220" t="s">
        <v>139</v>
      </c>
      <c r="B14" s="221" t="n">
        <v>0.517391304347826</v>
      </c>
      <c r="C14" s="221" t="n">
        <v>0.220604703247481</v>
      </c>
      <c r="D14" s="221" t="n">
        <v>-0.377306273062731</v>
      </c>
      <c r="E14" s="221" t="n">
        <v>-0.484005118362124</v>
      </c>
      <c r="F14" s="221" t="n">
        <v>0.0990737011679419</v>
      </c>
      <c r="G14" s="221" t="n">
        <v>0.228238234069138</v>
      </c>
      <c r="H14" s="221" t="n">
        <v>0.294696321642429</v>
      </c>
      <c r="I14" s="221" t="n">
        <v>0.161490683229814</v>
      </c>
      <c r="J14" s="221" t="n">
        <v>0.248366013071895</v>
      </c>
      <c r="K14" s="221" t="n">
        <v>0.263337116912599</v>
      </c>
      <c r="L14" s="221"/>
      <c r="M14" s="221"/>
      <c r="N14" s="221" t="n">
        <v>0.0230487461256692</v>
      </c>
      <c r="R14" s="58"/>
    </row>
    <row r="15" customFormat="false" ht="12.75" hidden="false" customHeight="false" outlineLevel="0" collapsed="false">
      <c r="A15" s="220" t="s">
        <v>140</v>
      </c>
      <c r="B15" s="221" t="n">
        <v>0.965588084232152</v>
      </c>
      <c r="C15" s="221" t="n">
        <v>0.0495810055865922</v>
      </c>
      <c r="D15" s="221" t="n">
        <v>-0.506535947712418</v>
      </c>
      <c r="E15" s="221" t="n">
        <v>-0.564693980778958</v>
      </c>
      <c r="F15" s="221" t="n">
        <v>0.0740010515247109</v>
      </c>
      <c r="G15" s="221" t="n">
        <v>0.136776859504132</v>
      </c>
      <c r="H15" s="221" t="n">
        <v>0.0160427807486632</v>
      </c>
      <c r="I15" s="221" t="n">
        <v>-0.0228485657104737</v>
      </c>
      <c r="J15" s="221" t="n">
        <v>0.0952708907254363</v>
      </c>
      <c r="K15" s="221" t="n">
        <v>-0.0655692729766804</v>
      </c>
      <c r="L15" s="221"/>
      <c r="M15" s="221"/>
      <c r="N15" s="221" t="n">
        <v>-0.0936163157022053</v>
      </c>
      <c r="R15" s="58"/>
    </row>
    <row r="16" customFormat="false" ht="12.75" hidden="false" customHeight="false" outlineLevel="0" collapsed="false">
      <c r="A16" s="220" t="s">
        <v>141</v>
      </c>
      <c r="B16" s="221" t="n">
        <v>0.154254143646409</v>
      </c>
      <c r="C16" s="221" t="n">
        <v>0.194677621003751</v>
      </c>
      <c r="D16" s="221" t="n">
        <v>0.263414634146342</v>
      </c>
      <c r="E16" s="221" t="n">
        <v>0.272650439486139</v>
      </c>
      <c r="F16" s="221" t="n">
        <v>0.250366972477064</v>
      </c>
      <c r="G16" s="221" t="n">
        <v>0.263256561328334</v>
      </c>
      <c r="H16" s="221" t="n">
        <v>0.279837293149672</v>
      </c>
      <c r="I16" s="221" t="n">
        <v>0.259853461344113</v>
      </c>
      <c r="J16" s="221" t="n">
        <v>0.242578187013812</v>
      </c>
      <c r="K16" s="221" t="n">
        <v>0.246293427749502</v>
      </c>
      <c r="L16" s="221"/>
      <c r="M16" s="221"/>
      <c r="N16" s="221" t="n">
        <v>0.249306490153533</v>
      </c>
      <c r="P16" s="54"/>
      <c r="R16" s="58"/>
    </row>
    <row r="17" customFormat="false" ht="12.75" hidden="false" customHeight="false" outlineLevel="0" collapsed="false">
      <c r="A17" s="222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5" t="s">
        <v>39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6"/>
      <c r="R18" s="58"/>
    </row>
    <row r="19" customFormat="false" ht="12.75" hidden="false" customHeight="false" outlineLevel="0" collapsed="false">
      <c r="A19" s="207"/>
      <c r="B19" s="208" t="s">
        <v>24</v>
      </c>
      <c r="C19" s="208" t="s">
        <v>25</v>
      </c>
      <c r="D19" s="209" t="s">
        <v>26</v>
      </c>
      <c r="E19" s="209" t="s">
        <v>27</v>
      </c>
      <c r="F19" s="209" t="s">
        <v>28</v>
      </c>
      <c r="G19" s="209" t="s">
        <v>29</v>
      </c>
      <c r="H19" s="209" t="s">
        <v>30</v>
      </c>
      <c r="I19" s="209" t="s">
        <v>31</v>
      </c>
      <c r="J19" s="209" t="s">
        <v>32</v>
      </c>
      <c r="K19" s="209" t="s">
        <v>33</v>
      </c>
      <c r="L19" s="209" t="s">
        <v>34</v>
      </c>
      <c r="M19" s="209" t="s">
        <v>35</v>
      </c>
      <c r="N19" s="209" t="s">
        <v>36</v>
      </c>
      <c r="O19" s="74"/>
      <c r="R19" s="58"/>
    </row>
    <row r="20" customFormat="false" ht="12.75" hidden="false" customHeight="false" outlineLevel="0" collapsed="false">
      <c r="A20" s="207" t="s">
        <v>130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74"/>
      <c r="R20" s="58"/>
    </row>
    <row r="21" customFormat="false" ht="12.75" hidden="false" customHeight="false" outlineLevel="0" collapsed="false">
      <c r="A21" s="210" t="s">
        <v>142</v>
      </c>
      <c r="B21" s="224" t="n">
        <v>362</v>
      </c>
      <c r="C21" s="224" t="n">
        <v>803</v>
      </c>
      <c r="D21" s="224" t="n">
        <v>1857</v>
      </c>
      <c r="E21" s="224" t="n">
        <v>2581</v>
      </c>
      <c r="F21" s="224" t="n">
        <v>2381</v>
      </c>
      <c r="G21" s="224" t="n">
        <v>2501</v>
      </c>
      <c r="H21" s="224" t="n">
        <v>2785</v>
      </c>
      <c r="I21" s="224" t="n">
        <v>2220</v>
      </c>
      <c r="J21" s="224" t="n">
        <v>1367</v>
      </c>
      <c r="K21" s="224" t="n">
        <v>1054</v>
      </c>
      <c r="L21" s="224" t="n">
        <v>598</v>
      </c>
      <c r="M21" s="224" t="n">
        <v>662</v>
      </c>
      <c r="N21" s="210" t="n">
        <v>19171</v>
      </c>
      <c r="O21" s="74"/>
      <c r="R21" s="58"/>
    </row>
    <row r="22" customFormat="false" ht="12.75" hidden="false" customHeight="false" outlineLevel="0" collapsed="false">
      <c r="A22" s="207" t="s">
        <v>143</v>
      </c>
      <c r="B22" s="210" t="n">
        <v>313</v>
      </c>
      <c r="C22" s="210" t="n">
        <v>461</v>
      </c>
      <c r="D22" s="210" t="n">
        <v>786</v>
      </c>
      <c r="E22" s="210" t="n">
        <v>1119</v>
      </c>
      <c r="F22" s="210" t="n">
        <v>1059</v>
      </c>
      <c r="G22" s="210" t="n">
        <v>1177</v>
      </c>
      <c r="H22" s="210" t="n">
        <v>1311</v>
      </c>
      <c r="I22" s="210" t="n">
        <v>1162</v>
      </c>
      <c r="J22" s="210" t="n">
        <v>767</v>
      </c>
      <c r="K22" s="210" t="n">
        <v>617</v>
      </c>
      <c r="L22" s="210" t="n">
        <v>398</v>
      </c>
      <c r="M22" s="210" t="n">
        <v>457</v>
      </c>
      <c r="N22" s="210" t="n">
        <v>9627</v>
      </c>
      <c r="O22" s="74"/>
      <c r="R22" s="58"/>
    </row>
    <row r="23" customFormat="false" ht="12.75" hidden="false" customHeight="false" outlineLevel="0" collapsed="false">
      <c r="A23" s="214" t="s">
        <v>144</v>
      </c>
      <c r="B23" s="215" t="n">
        <v>675</v>
      </c>
      <c r="C23" s="215" t="n">
        <v>1264</v>
      </c>
      <c r="D23" s="215" t="n">
        <v>2643</v>
      </c>
      <c r="E23" s="215" t="n">
        <v>3700</v>
      </c>
      <c r="F23" s="215" t="n">
        <v>3440</v>
      </c>
      <c r="G23" s="215" t="n">
        <v>3678</v>
      </c>
      <c r="H23" s="215" t="n">
        <v>4096</v>
      </c>
      <c r="I23" s="215" t="n">
        <v>3382</v>
      </c>
      <c r="J23" s="215" t="n">
        <v>2134</v>
      </c>
      <c r="K23" s="215" t="n">
        <v>1671</v>
      </c>
      <c r="L23" s="215" t="n">
        <v>996</v>
      </c>
      <c r="M23" s="215" t="n">
        <v>1119</v>
      </c>
      <c r="N23" s="215" t="n">
        <v>28798</v>
      </c>
      <c r="O23" s="74"/>
      <c r="R23" s="58"/>
    </row>
    <row r="24" customFormat="false" ht="12.75" hidden="false" customHeight="false" outlineLevel="0" collapsed="false">
      <c r="A24" s="207" t="s">
        <v>134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74"/>
      <c r="R24" s="58"/>
    </row>
    <row r="25" customFormat="false" ht="12.75" hidden="false" customHeight="false" outlineLevel="0" collapsed="false">
      <c r="A25" s="210" t="s">
        <v>145</v>
      </c>
      <c r="B25" s="217" t="n">
        <v>649</v>
      </c>
      <c r="C25" s="217" t="n">
        <v>863</v>
      </c>
      <c r="D25" s="217" t="n">
        <v>807</v>
      </c>
      <c r="E25" s="217" t="n">
        <v>811</v>
      </c>
      <c r="F25" s="217" t="n">
        <v>1953</v>
      </c>
      <c r="G25" s="217" t="n">
        <v>2303</v>
      </c>
      <c r="H25" s="217" t="n">
        <v>2338</v>
      </c>
      <c r="I25" s="217" t="n">
        <v>1964</v>
      </c>
      <c r="J25" s="217" t="n">
        <v>1552</v>
      </c>
      <c r="K25" s="217" t="n">
        <v>952</v>
      </c>
      <c r="L25" s="217"/>
      <c r="M25" s="217"/>
      <c r="N25" s="217" t="n">
        <v>14192</v>
      </c>
      <c r="O25" s="74"/>
      <c r="R25" s="58"/>
    </row>
    <row r="26" s="8" customFormat="true" ht="12.75" hidden="false" customHeight="false" outlineLevel="0" collapsed="false">
      <c r="A26" s="207" t="s">
        <v>146</v>
      </c>
      <c r="B26" s="210" t="n">
        <v>529</v>
      </c>
      <c r="C26" s="210" t="n">
        <v>567</v>
      </c>
      <c r="D26" s="210" t="n">
        <v>442</v>
      </c>
      <c r="E26" s="210" t="n">
        <v>416</v>
      </c>
      <c r="F26" s="210" t="n">
        <v>1065</v>
      </c>
      <c r="G26" s="210" t="n">
        <v>1204</v>
      </c>
      <c r="H26" s="210" t="n">
        <v>1313</v>
      </c>
      <c r="I26" s="210" t="n">
        <v>1182</v>
      </c>
      <c r="J26" s="210" t="n">
        <v>953</v>
      </c>
      <c r="K26" s="210" t="n">
        <v>671</v>
      </c>
      <c r="L26" s="210"/>
      <c r="M26" s="210"/>
      <c r="N26" s="210" t="n">
        <v>8342</v>
      </c>
      <c r="O26" s="218"/>
      <c r="R26" s="58"/>
    </row>
    <row r="27" s="20" customFormat="true" ht="12.75" hidden="false" customHeight="false" outlineLevel="0" collapsed="false">
      <c r="A27" s="214" t="s">
        <v>147</v>
      </c>
      <c r="B27" s="219" t="n">
        <v>1178</v>
      </c>
      <c r="C27" s="219" t="n">
        <v>1430</v>
      </c>
      <c r="D27" s="219" t="n">
        <v>1249</v>
      </c>
      <c r="E27" s="219" t="n">
        <v>1227</v>
      </c>
      <c r="F27" s="219" t="n">
        <v>3018</v>
      </c>
      <c r="G27" s="219" t="n">
        <v>3507</v>
      </c>
      <c r="H27" s="219" t="n">
        <v>3651</v>
      </c>
      <c r="I27" s="219" t="n">
        <v>3146</v>
      </c>
      <c r="J27" s="219" t="n">
        <v>2505</v>
      </c>
      <c r="K27" s="219" t="n">
        <v>1623</v>
      </c>
      <c r="L27" s="219"/>
      <c r="M27" s="219"/>
      <c r="N27" s="219" t="n">
        <v>22534</v>
      </c>
      <c r="O27" s="54"/>
    </row>
    <row r="28" s="20" customFormat="true" ht="12.75" hidden="false" customHeight="false" outlineLevel="0" collapsed="false">
      <c r="A28" s="220" t="s">
        <v>138</v>
      </c>
      <c r="B28" s="221" t="n">
        <v>0.745185185185185</v>
      </c>
      <c r="C28" s="221" t="n">
        <v>0.131329113924051</v>
      </c>
      <c r="D28" s="221" t="n">
        <v>-0.527430949678396</v>
      </c>
      <c r="E28" s="221" t="n">
        <v>-0.668378378378378</v>
      </c>
      <c r="F28" s="221" t="n">
        <v>-0.122674418604651</v>
      </c>
      <c r="G28" s="221" t="n">
        <v>-0.0464926590538336</v>
      </c>
      <c r="H28" s="221" t="n">
        <v>-0.108642578125</v>
      </c>
      <c r="I28" s="221" t="n">
        <v>-0.0697811945594323</v>
      </c>
      <c r="J28" s="221" t="n">
        <v>0.173851921274602</v>
      </c>
      <c r="K28" s="221" t="n">
        <v>-0.0287253141831239</v>
      </c>
      <c r="L28" s="221"/>
      <c r="M28" s="221"/>
      <c r="N28" s="221" t="n">
        <v>-0.155492260990144</v>
      </c>
      <c r="O28" s="54"/>
    </row>
    <row r="29" s="20" customFormat="true" ht="12.75" hidden="false" customHeight="false" outlineLevel="0" collapsed="false">
      <c r="A29" s="220" t="s">
        <v>139</v>
      </c>
      <c r="B29" s="221" t="n">
        <v>0.792817679558011</v>
      </c>
      <c r="C29" s="221" t="n">
        <v>0.0747198007471981</v>
      </c>
      <c r="D29" s="221" t="n">
        <v>-0.565428109854604</v>
      </c>
      <c r="E29" s="221" t="n">
        <v>-0.685780705153042</v>
      </c>
      <c r="F29" s="221" t="n">
        <v>-0.179756404871903</v>
      </c>
      <c r="G29" s="221" t="n">
        <v>-0.0791683326669332</v>
      </c>
      <c r="H29" s="221" t="n">
        <v>-0.160502692998205</v>
      </c>
      <c r="I29" s="221" t="n">
        <v>-0.115315315315315</v>
      </c>
      <c r="J29" s="221" t="n">
        <v>0.135332845647403</v>
      </c>
      <c r="K29" s="221" t="n">
        <v>-0.0967741935483871</v>
      </c>
      <c r="L29" s="221"/>
      <c r="M29" s="221"/>
      <c r="N29" s="221" t="n">
        <v>-0.207637764502261</v>
      </c>
      <c r="O29" s="54"/>
    </row>
    <row r="30" s="20" customFormat="true" ht="12.75" hidden="false" customHeight="false" outlineLevel="0" collapsed="false">
      <c r="A30" s="220" t="s">
        <v>140</v>
      </c>
      <c r="B30" s="221" t="n">
        <v>0.690095846645368</v>
      </c>
      <c r="C30" s="221" t="n">
        <v>0.229934924078091</v>
      </c>
      <c r="D30" s="221" t="n">
        <v>-0.43765903307888</v>
      </c>
      <c r="E30" s="221" t="n">
        <v>-0.628239499553173</v>
      </c>
      <c r="F30" s="221" t="n">
        <v>0.0056657223796035</v>
      </c>
      <c r="G30" s="221" t="n">
        <v>0.0229396771452846</v>
      </c>
      <c r="H30" s="221" t="n">
        <v>0.0015255530129672</v>
      </c>
      <c r="I30" s="221" t="n">
        <v>0.0172117039586919</v>
      </c>
      <c r="J30" s="221" t="n">
        <v>0.242503259452412</v>
      </c>
      <c r="K30" s="221" t="n">
        <v>0.087520259319287</v>
      </c>
      <c r="L30" s="221"/>
      <c r="M30" s="221"/>
      <c r="N30" s="221" t="n">
        <v>-0.0490196078431373</v>
      </c>
      <c r="O30" s="54"/>
    </row>
    <row r="31" customFormat="false" ht="12.75" hidden="false" customHeight="false" outlineLevel="0" collapsed="false">
      <c r="A31" s="220" t="s">
        <v>148</v>
      </c>
      <c r="B31" s="221" t="n">
        <v>0.550933786078099</v>
      </c>
      <c r="C31" s="221" t="n">
        <v>0.603496503496504</v>
      </c>
      <c r="D31" s="221" t="n">
        <v>0.646116893514812</v>
      </c>
      <c r="E31" s="221" t="n">
        <v>0.660961695191524</v>
      </c>
      <c r="F31" s="221" t="n">
        <v>0.647117296222664</v>
      </c>
      <c r="G31" s="221" t="n">
        <v>0.656686626746507</v>
      </c>
      <c r="H31" s="221" t="n">
        <v>0.640372500684744</v>
      </c>
      <c r="I31" s="221" t="n">
        <v>0.624284806102988</v>
      </c>
      <c r="J31" s="221" t="n">
        <v>0.619560878243513</v>
      </c>
      <c r="K31" s="221" t="n">
        <v>0.586568083795441</v>
      </c>
      <c r="L31" s="221"/>
      <c r="M31" s="221"/>
      <c r="N31" s="221" t="n">
        <v>0.629803851957043</v>
      </c>
    </row>
    <row r="34" customFormat="false" ht="30.75" hidden="false" customHeight="true" outlineLevel="0" collapsed="false">
      <c r="A34" s="85" t="s">
        <v>38</v>
      </c>
      <c r="B34" s="225" t="str">
        <f aca="false">'R_PTW USED 2020vs2019'!B9:C9</f>
        <v>OCTOBER</v>
      </c>
      <c r="C34" s="225"/>
      <c r="D34" s="226" t="s">
        <v>45</v>
      </c>
      <c r="E34" s="227" t="s">
        <v>46</v>
      </c>
      <c r="F34" s="227"/>
      <c r="G34" s="226" t="s">
        <v>45</v>
      </c>
    </row>
    <row r="35" customFormat="false" ht="15.75" hidden="false" customHeight="true" outlineLevel="0" collapsed="false">
      <c r="A35" s="85"/>
      <c r="B35" s="53" t="n">
        <v>2020</v>
      </c>
      <c r="C35" s="53" t="n">
        <v>2019</v>
      </c>
      <c r="D35" s="226"/>
      <c r="E35" s="53" t="n">
        <v>2020</v>
      </c>
      <c r="F35" s="53" t="n">
        <v>2019</v>
      </c>
      <c r="G35" s="226"/>
    </row>
    <row r="36" customFormat="false" ht="15.75" hidden="false" customHeight="true" outlineLevel="0" collapsed="false">
      <c r="A36" s="228" t="s">
        <v>149</v>
      </c>
      <c r="B36" s="229" t="n">
        <v>1113</v>
      </c>
      <c r="C36" s="229" t="n">
        <v>881</v>
      </c>
      <c r="D36" s="56" t="n">
        <v>0.263337116912599</v>
      </c>
      <c r="E36" s="229" t="n">
        <v>18154</v>
      </c>
      <c r="F36" s="229" t="n">
        <v>17745</v>
      </c>
      <c r="G36" s="56" t="n">
        <v>0.0230487461256692</v>
      </c>
    </row>
    <row r="37" customFormat="false" ht="15.75" hidden="false" customHeight="true" outlineLevel="0" collapsed="false">
      <c r="A37" s="228" t="s">
        <v>150</v>
      </c>
      <c r="B37" s="229" t="n">
        <v>3406</v>
      </c>
      <c r="C37" s="229" t="n">
        <v>3645</v>
      </c>
      <c r="D37" s="56" t="n">
        <v>-0.0655692729766804</v>
      </c>
      <c r="E37" s="229" t="n">
        <v>54664</v>
      </c>
      <c r="F37" s="229" t="n">
        <v>60310</v>
      </c>
      <c r="G37" s="56" t="n">
        <v>-0.0936163157022053</v>
      </c>
    </row>
    <row r="38" customFormat="false" ht="15.75" hidden="false" customHeight="true" outlineLevel="0" collapsed="false">
      <c r="A38" s="230" t="s">
        <v>36</v>
      </c>
      <c r="B38" s="229" t="n">
        <v>4519</v>
      </c>
      <c r="C38" s="229" t="n">
        <v>4526</v>
      </c>
      <c r="D38" s="56" t="n">
        <v>-0.00154661953159518</v>
      </c>
      <c r="E38" s="229" t="n">
        <v>72818</v>
      </c>
      <c r="F38" s="229" t="n">
        <v>78055</v>
      </c>
      <c r="G38" s="56" t="n">
        <v>-0.0670937159695086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5" t="str">
        <f aca="false">B34</f>
        <v>OCTOBER</v>
      </c>
      <c r="C41" s="225"/>
      <c r="D41" s="226" t="s">
        <v>45</v>
      </c>
      <c r="E41" s="227" t="s">
        <v>46</v>
      </c>
      <c r="F41" s="227"/>
      <c r="G41" s="226" t="s">
        <v>45</v>
      </c>
    </row>
    <row r="42" customFormat="false" ht="15.75" hidden="false" customHeight="true" outlineLevel="0" collapsed="false">
      <c r="A42" s="85"/>
      <c r="B42" s="53" t="n">
        <v>2020</v>
      </c>
      <c r="C42" s="53" t="n">
        <v>2019</v>
      </c>
      <c r="D42" s="226"/>
      <c r="E42" s="53" t="n">
        <v>2020</v>
      </c>
      <c r="F42" s="53" t="n">
        <v>2019</v>
      </c>
      <c r="G42" s="226"/>
    </row>
    <row r="43" customFormat="false" ht="15.75" hidden="false" customHeight="true" outlineLevel="0" collapsed="false">
      <c r="A43" s="228" t="s">
        <v>149</v>
      </c>
      <c r="B43" s="229" t="n">
        <v>952</v>
      </c>
      <c r="C43" s="229" t="n">
        <v>1054</v>
      </c>
      <c r="D43" s="56" t="n">
        <v>-0.0967741935483871</v>
      </c>
      <c r="E43" s="229" t="n">
        <v>14192</v>
      </c>
      <c r="F43" s="229" t="n">
        <v>17911</v>
      </c>
      <c r="G43" s="56" t="n">
        <v>-0.207637764502261</v>
      </c>
    </row>
    <row r="44" customFormat="false" ht="15.75" hidden="false" customHeight="true" outlineLevel="0" collapsed="false">
      <c r="A44" s="228" t="s">
        <v>150</v>
      </c>
      <c r="B44" s="229" t="n">
        <v>671</v>
      </c>
      <c r="C44" s="229" t="n">
        <v>617</v>
      </c>
      <c r="D44" s="56" t="n">
        <v>0.087520259319287</v>
      </c>
      <c r="E44" s="229" t="n">
        <v>8342</v>
      </c>
      <c r="F44" s="229" t="n">
        <v>8772</v>
      </c>
      <c r="G44" s="56" t="n">
        <v>-0.0490196078431373</v>
      </c>
    </row>
    <row r="45" customFormat="false" ht="15.75" hidden="false" customHeight="true" outlineLevel="0" collapsed="false">
      <c r="A45" s="230" t="s">
        <v>36</v>
      </c>
      <c r="B45" s="229" t="n">
        <v>1623</v>
      </c>
      <c r="C45" s="229" t="n">
        <v>1671</v>
      </c>
      <c r="D45" s="56" t="n">
        <v>-0.0287253141831239</v>
      </c>
      <c r="E45" s="229" t="n">
        <v>22534</v>
      </c>
      <c r="F45" s="229" t="n">
        <v>26683</v>
      </c>
      <c r="G45" s="56" t="n">
        <v>-0.155492260990144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1" t="s">
        <v>151</v>
      </c>
      <c r="B52" s="231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43"/>
    </row>
    <row r="53" customFormat="false" ht="18.75" hidden="false" customHeight="true" outlineLevel="0" collapsed="false">
      <c r="A53" s="43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3"/>
      <c r="O53" s="43"/>
    </row>
    <row r="54" customFormat="false" ht="12.75" hidden="false" customHeight="false" outlineLevel="0" collapsed="false">
      <c r="A54" s="43"/>
      <c r="B54" s="43"/>
      <c r="C54" s="234"/>
      <c r="D54" s="234"/>
      <c r="E54" s="234"/>
      <c r="F54" s="234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0-11-04T20:48:41Z</dcterms:modified>
  <cp:revision>0</cp:revision>
  <dc:subject/>
  <dc:title/>
</cp:coreProperties>
</file>